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t" sheetId="1" state="visible" r:id="rId2"/>
    <sheet name="Herrer" sheetId="2" state="visible" r:id="rId3"/>
    <sheet name="Damer" sheetId="3" state="visible" r:id="rId4"/>
  </sheets>
  <definedNames>
    <definedName function="false" hidden="true" localSheetId="1" name="_xlnm._FilterDatabase" vbProcedure="false">Herrer!$A$5:$I$5</definedName>
    <definedName function="false" hidden="true" localSheetId="0" name="_xlnm._FilterDatabase" vbProcedure="false">Stafett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Bråttåbjønnj 2013 Stafett</t>
  </si>
  <si>
    <t xml:space="preserve">1. etappe: </t>
  </si>
  <si>
    <t xml:space="preserve">100 meter svømming</t>
  </si>
  <si>
    <t xml:space="preserve">2. etappe: </t>
  </si>
  <si>
    <t xml:space="preserve">4,4 km. sykling - 2 runder rundt Gammelosen</t>
  </si>
  <si>
    <t xml:space="preserve">3. etappe: </t>
  </si>
  <si>
    <t xml:space="preserve">2.2 km. løping - 1 runde rundt Gammelosen</t>
  </si>
  <si>
    <t xml:space="preserve">Plass nr</t>
  </si>
  <si>
    <t xml:space="preserve">Lag nr</t>
  </si>
  <si>
    <t xml:space="preserve">Lagets navn</t>
  </si>
  <si>
    <t xml:space="preserve">Svømming</t>
  </si>
  <si>
    <t xml:space="preserve">Sykling</t>
  </si>
  <si>
    <t xml:space="preserve">Løping</t>
  </si>
  <si>
    <t xml:space="preserve">Sykkeltid (tot)</t>
  </si>
  <si>
    <t xml:space="preserve">Sykkel</t>
  </si>
  <si>
    <t xml:space="preserve">Sluttid</t>
  </si>
  <si>
    <t xml:space="preserve">Team Jet</t>
  </si>
  <si>
    <t xml:space="preserve">Joar Andre Wuttudal</t>
  </si>
  <si>
    <t xml:space="preserve">Even Krokstad</t>
  </si>
  <si>
    <t xml:space="preserve">Trond Ørjan Eide</t>
  </si>
  <si>
    <t xml:space="preserve">Dybdahl Team</t>
  </si>
  <si>
    <t xml:space="preserve">Magnus Dybdahl</t>
  </si>
  <si>
    <t xml:space="preserve">Trygve Dybdahl</t>
  </si>
  <si>
    <t xml:space="preserve">Tore Dybdahl</t>
  </si>
  <si>
    <t xml:space="preserve">Team Støggspræk</t>
  </si>
  <si>
    <t xml:space="preserve">Andres Oddli</t>
  </si>
  <si>
    <t xml:space="preserve">Martin Lund</t>
  </si>
  <si>
    <t xml:space="preserve">Harald Husdal</t>
  </si>
  <si>
    <t xml:space="preserve">Team Ski</t>
  </si>
  <si>
    <t xml:space="preserve">Øystein Solligård</t>
  </si>
  <si>
    <t xml:space="preserve">Ola Staveli</t>
  </si>
  <si>
    <t xml:space="preserve">Sverre Solligård</t>
  </si>
  <si>
    <t xml:space="preserve">Knyken e Konge</t>
  </si>
  <si>
    <t xml:space="preserve">Vegard Selvnes</t>
  </si>
  <si>
    <t xml:space="preserve">Eirik Selvnes</t>
  </si>
  <si>
    <t xml:space="preserve">Håkon Selvnes</t>
  </si>
  <si>
    <t xml:space="preserve">Thamshavn BIL</t>
  </si>
  <si>
    <t xml:space="preserve">Petter Bekkedal</t>
  </si>
  <si>
    <t xml:space="preserve">Jan Erlend Andersen</t>
  </si>
  <si>
    <t xml:space="preserve">Erik Torblå</t>
  </si>
  <si>
    <t xml:space="preserve">Team 3T</t>
  </si>
  <si>
    <t xml:space="preserve">Hugo Sundli</t>
  </si>
  <si>
    <t xml:space="preserve">Stig Rune Oddli</t>
  </si>
  <si>
    <t xml:space="preserve">Åse Wuttudal</t>
  </si>
  <si>
    <t xml:space="preserve">Team Orkdalsbanken</t>
  </si>
  <si>
    <t xml:space="preserve">Jo Gunnar Meistad</t>
  </si>
  <si>
    <t xml:space="preserve">Brage Kjøren</t>
  </si>
  <si>
    <t xml:space="preserve">Dag Olav Løseth</t>
  </si>
  <si>
    <t xml:space="preserve">Team ST</t>
  </si>
  <si>
    <t xml:space="preserve">Agnete Opland</t>
  </si>
  <si>
    <t xml:space="preserve">Johan Olav Wiggen</t>
  </si>
  <si>
    <t xml:space="preserve">Øyvind Brostrøm</t>
  </si>
  <si>
    <t xml:space="preserve">2 Skibabes og en Olding</t>
  </si>
  <si>
    <t xml:space="preserve">Emma Staveli</t>
  </si>
  <si>
    <t xml:space="preserve">Runar Flønes</t>
  </si>
  <si>
    <t xml:space="preserve">Hann Opphaug</t>
  </si>
  <si>
    <t xml:space="preserve">The Expendables</t>
  </si>
  <si>
    <t xml:space="preserve">Aksel L. Mjøen</t>
  </si>
  <si>
    <t xml:space="preserve">Tina Olsen Opøien</t>
  </si>
  <si>
    <t xml:space="preserve">Kristin Holseth</t>
  </si>
  <si>
    <t xml:space="preserve">Tormods Engler</t>
  </si>
  <si>
    <t xml:space="preserve">Tormod Løkken</t>
  </si>
  <si>
    <t xml:space="preserve">Oddbjørn Svinsås</t>
  </si>
  <si>
    <t xml:space="preserve">Stian Storsand</t>
  </si>
  <si>
    <t xml:space="preserve">Råbygda Young Boys</t>
  </si>
  <si>
    <t xml:space="preserve">Samuel Vattengård</t>
  </si>
  <si>
    <t xml:space="preserve">Simen Meland</t>
  </si>
  <si>
    <t xml:space="preserve">Lars Husdal</t>
  </si>
  <si>
    <t xml:space="preserve">Young Boys</t>
  </si>
  <si>
    <t xml:space="preserve">Terje Mogseth</t>
  </si>
  <si>
    <t xml:space="preserve">Kristoffer Sollien-Klo</t>
  </si>
  <si>
    <t xml:space="preserve">Lars Garberg Jr.</t>
  </si>
  <si>
    <t xml:space="preserve">OIF Turnavd.</t>
  </si>
  <si>
    <t xml:space="preserve">Sondre Gjelstad</t>
  </si>
  <si>
    <t xml:space="preserve">Kjersti Almli</t>
  </si>
  <si>
    <t xml:space="preserve">Viktoria Strøm</t>
  </si>
  <si>
    <t xml:space="preserve">DNS</t>
  </si>
  <si>
    <t xml:space="preserve">Bråttåbjønnj 2013 Individuelt Herrer</t>
  </si>
  <si>
    <t xml:space="preserve">6,6 km. sykling - 3 runder rundt Gammelosen</t>
  </si>
  <si>
    <t xml:space="preserve">Start nr</t>
  </si>
  <si>
    <t xml:space="preserve">Navn</t>
  </si>
  <si>
    <t xml:space="preserve">Klubb</t>
  </si>
  <si>
    <t xml:space="preserve">Sykling (tot)</t>
  </si>
  <si>
    <t xml:space="preserve">Knut Ole Solligård</t>
  </si>
  <si>
    <t xml:space="preserve">Orkdal IL</t>
  </si>
  <si>
    <t xml:space="preserve">Thomas Staveli</t>
  </si>
  <si>
    <t xml:space="preserve">Orkla CK</t>
  </si>
  <si>
    <t xml:space="preserve">Eivind Landsem</t>
  </si>
  <si>
    <t xml:space="preserve">John Ola Buøy</t>
  </si>
  <si>
    <t xml:space="preserve">Endurfin</t>
  </si>
  <si>
    <t xml:space="preserve">Sindre Bach Søraas</t>
  </si>
  <si>
    <t xml:space="preserve">TAM</t>
  </si>
  <si>
    <t xml:space="preserve">3T</t>
  </si>
  <si>
    <t xml:space="preserve">Erlend Wormdal Staveli</t>
  </si>
  <si>
    <t xml:space="preserve">Lars Bendic Eide</t>
  </si>
  <si>
    <t xml:space="preserve">Strindheim IL</t>
  </si>
  <si>
    <t xml:space="preserve">Tormod Svorkdal</t>
  </si>
  <si>
    <t xml:space="preserve">Trønderhopp\Orkdal IL</t>
  </si>
  <si>
    <t xml:space="preserve">Frank Holmgaard</t>
  </si>
  <si>
    <t xml:space="preserve">Rambil</t>
  </si>
  <si>
    <t xml:space="preserve">Peter Almås</t>
  </si>
  <si>
    <t xml:space="preserve">Team Anti-Mix (TAM)</t>
  </si>
  <si>
    <t xml:space="preserve">Bråttåbjønnj 2013 Individuelt Damer</t>
  </si>
  <si>
    <t xml:space="preserve">Sykkel (tot)</t>
  </si>
  <si>
    <t xml:space="preserve">Ingvild Svorkdal</t>
  </si>
  <si>
    <t xml:space="preserve">Strindheim IL Friidr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440</xdr:rowOff>
    </xdr:from>
    <xdr:to>
      <xdr:col>1</xdr:col>
      <xdr:colOff>241920</xdr:colOff>
      <xdr:row>3</xdr:row>
      <xdr:rowOff>9360</xdr:rowOff>
    </xdr:to>
    <xdr:pic>
      <xdr:nvPicPr>
        <xdr:cNvPr id="0" name="Picture 2" descr="OIF_PMS_ny"/>
        <xdr:cNvPicPr/>
      </xdr:nvPicPr>
      <xdr:blipFill>
        <a:blip r:embed="rId1"/>
        <a:stretch/>
      </xdr:blipFill>
      <xdr:spPr>
        <a:xfrm>
          <a:off x="70560" y="37440"/>
          <a:ext cx="754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37440</xdr:rowOff>
    </xdr:from>
    <xdr:to>
      <xdr:col>1</xdr:col>
      <xdr:colOff>20160</xdr:colOff>
      <xdr:row>3</xdr:row>
      <xdr:rowOff>9360</xdr:rowOff>
    </xdr:to>
    <xdr:pic>
      <xdr:nvPicPr>
        <xdr:cNvPr id="1" name="Picture 2" descr="OIF_PMS_ny"/>
        <xdr:cNvPicPr/>
      </xdr:nvPicPr>
      <xdr:blipFill>
        <a:blip r:embed="rId1"/>
        <a:stretch/>
      </xdr:blipFill>
      <xdr:spPr>
        <a:xfrm>
          <a:off x="68040" y="37440"/>
          <a:ext cx="725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37440</xdr:rowOff>
    </xdr:from>
    <xdr:to>
      <xdr:col>1</xdr:col>
      <xdr:colOff>20160</xdr:colOff>
      <xdr:row>3</xdr:row>
      <xdr:rowOff>9360</xdr:rowOff>
    </xdr:to>
    <xdr:pic>
      <xdr:nvPicPr>
        <xdr:cNvPr id="2" name="Picture 1" descr="OIF_PMS_ny"/>
        <xdr:cNvPicPr/>
      </xdr:nvPicPr>
      <xdr:blipFill>
        <a:blip r:embed="rId1"/>
        <a:stretch/>
      </xdr:blipFill>
      <xdr:spPr>
        <a:xfrm>
          <a:off x="68040" y="37440"/>
          <a:ext cx="725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0</xdr:row>
      <xdr:rowOff>37440</xdr:rowOff>
    </xdr:from>
    <xdr:to>
      <xdr:col>1</xdr:col>
      <xdr:colOff>20160</xdr:colOff>
      <xdr:row>3</xdr:row>
      <xdr:rowOff>9360</xdr:rowOff>
    </xdr:to>
    <xdr:pic>
      <xdr:nvPicPr>
        <xdr:cNvPr id="3" name="Picture 2" descr="OIF_PMS_ny"/>
        <xdr:cNvPicPr/>
      </xdr:nvPicPr>
      <xdr:blipFill>
        <a:blip r:embed="rId2"/>
        <a:stretch/>
      </xdr:blipFill>
      <xdr:spPr>
        <a:xfrm>
          <a:off x="68040" y="37440"/>
          <a:ext cx="725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28.14"/>
    <col collapsed="false" customWidth="true" hidden="false" outlineLevel="0" max="4" min="4" style="0" width="28.56"/>
    <col collapsed="false" customWidth="true" hidden="false" outlineLevel="0" max="5" min="5" style="0" width="22.42"/>
    <col collapsed="false" customWidth="true" hidden="false" outlineLevel="0" max="6" min="6" style="0" width="16.7"/>
    <col collapsed="false" customWidth="true" hidden="tru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  <c r="D2" s="3" t="s">
        <v>2</v>
      </c>
      <c r="E2" s="4"/>
      <c r="F2" s="5"/>
      <c r="G2" s="5"/>
      <c r="H2" s="5"/>
      <c r="I2" s="5"/>
      <c r="J2" s="5"/>
    </row>
    <row r="3" customFormat="false" ht="15" hidden="false" customHeight="false" outlineLevel="0" collapsed="false">
      <c r="C3" s="2" t="s">
        <v>3</v>
      </c>
      <c r="D3" s="3" t="s">
        <v>4</v>
      </c>
      <c r="E3" s="4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2" t="s">
        <v>5</v>
      </c>
      <c r="D4" s="3" t="s">
        <v>6</v>
      </c>
      <c r="E4" s="4"/>
      <c r="F4" s="7"/>
      <c r="G4" s="7"/>
      <c r="H4" s="7"/>
      <c r="I4" s="7"/>
      <c r="J4" s="7"/>
      <c r="K4" s="6"/>
    </row>
    <row r="5" customFormat="false" ht="15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9" t="s">
        <v>12</v>
      </c>
      <c r="G5" s="9" t="s">
        <v>10</v>
      </c>
      <c r="H5" s="9" t="s">
        <v>13</v>
      </c>
      <c r="I5" s="9" t="s">
        <v>14</v>
      </c>
      <c r="J5" s="10" t="s">
        <v>12</v>
      </c>
      <c r="K5" s="8" t="s">
        <v>15</v>
      </c>
    </row>
    <row r="6" customFormat="false" ht="15.75" hidden="false" customHeight="false" outlineLevel="0" collapsed="false">
      <c r="A6" s="8" t="n">
        <v>1</v>
      </c>
      <c r="B6" s="8" t="n">
        <v>7</v>
      </c>
      <c r="C6" s="11" t="s">
        <v>16</v>
      </c>
      <c r="D6" s="11" t="s">
        <v>17</v>
      </c>
      <c r="E6" s="11" t="s">
        <v>18</v>
      </c>
      <c r="F6" s="11" t="s">
        <v>19</v>
      </c>
      <c r="G6" s="12" t="n">
        <v>0.000671296296296296</v>
      </c>
      <c r="H6" s="12" t="n">
        <v>0.00556712962962963</v>
      </c>
      <c r="I6" s="13" t="n">
        <f aca="false">H6-G6</f>
        <v>0.00489583333333333</v>
      </c>
      <c r="J6" s="13" t="n">
        <f aca="false">K6-H6</f>
        <v>0.00444444444444444</v>
      </c>
      <c r="K6" s="12" t="n">
        <v>0.0100115740740741</v>
      </c>
    </row>
    <row r="7" customFormat="false" ht="15.75" hidden="false" customHeight="false" outlineLevel="0" collapsed="false">
      <c r="A7" s="8" t="n">
        <v>2</v>
      </c>
      <c r="B7" s="8" t="n">
        <v>14</v>
      </c>
      <c r="C7" s="14" t="s">
        <v>20</v>
      </c>
      <c r="D7" s="14" t="s">
        <v>21</v>
      </c>
      <c r="E7" s="14" t="s">
        <v>22</v>
      </c>
      <c r="F7" s="14" t="s">
        <v>23</v>
      </c>
      <c r="G7" s="13" t="n">
        <v>0.000648148148148148</v>
      </c>
      <c r="H7" s="13" t="n">
        <v>0.0059837962962963</v>
      </c>
      <c r="I7" s="13" t="n">
        <f aca="false">H7-G7</f>
        <v>0.00533564814814815</v>
      </c>
      <c r="J7" s="13" t="n">
        <f aca="false">K7-H7</f>
        <v>0.00425925925925926</v>
      </c>
      <c r="K7" s="13" t="n">
        <v>0.0102430555555556</v>
      </c>
    </row>
    <row r="8" customFormat="false" ht="15.75" hidden="false" customHeight="false" outlineLevel="0" collapsed="false">
      <c r="A8" s="8" t="n">
        <v>3</v>
      </c>
      <c r="B8" s="8" t="n">
        <v>15</v>
      </c>
      <c r="C8" s="14" t="s">
        <v>24</v>
      </c>
      <c r="D8" s="14" t="s">
        <v>25</v>
      </c>
      <c r="E8" s="14" t="s">
        <v>26</v>
      </c>
      <c r="F8" s="14" t="s">
        <v>27</v>
      </c>
      <c r="G8" s="13" t="n">
        <v>0.000787037037037037</v>
      </c>
      <c r="H8" s="13" t="n">
        <v>0.00569444444444444</v>
      </c>
      <c r="I8" s="13" t="n">
        <f aca="false">H8-G8</f>
        <v>0.00490740740740741</v>
      </c>
      <c r="J8" s="13" t="n">
        <f aca="false">K8-H8</f>
        <v>0.00461805555555556</v>
      </c>
      <c r="K8" s="13" t="n">
        <v>0.0103125</v>
      </c>
    </row>
    <row r="9" customFormat="false" ht="15.75" hidden="false" customHeight="false" outlineLevel="0" collapsed="false">
      <c r="A9" s="8" t="n">
        <v>4</v>
      </c>
      <c r="B9" s="8" t="n">
        <v>8</v>
      </c>
      <c r="C9" s="14" t="s">
        <v>28</v>
      </c>
      <c r="D9" s="14" t="s">
        <v>29</v>
      </c>
      <c r="E9" s="14" t="s">
        <v>30</v>
      </c>
      <c r="F9" s="14" t="s">
        <v>31</v>
      </c>
      <c r="G9" s="13" t="n">
        <v>0.000717592592592593</v>
      </c>
      <c r="H9" s="13" t="n">
        <v>0.00597222222222222</v>
      </c>
      <c r="I9" s="13" t="n">
        <f aca="false">H9-G9</f>
        <v>0.00525462962962963</v>
      </c>
      <c r="J9" s="13" t="n">
        <f aca="false">K9-H9</f>
        <v>0.00438657407407407</v>
      </c>
      <c r="K9" s="13" t="n">
        <v>0.0103587962962963</v>
      </c>
    </row>
    <row r="10" customFormat="false" ht="15.75" hidden="false" customHeight="false" outlineLevel="0" collapsed="false">
      <c r="A10" s="8" t="n">
        <v>5</v>
      </c>
      <c r="B10" s="8" t="n">
        <v>6</v>
      </c>
      <c r="C10" s="11" t="s">
        <v>32</v>
      </c>
      <c r="D10" s="11" t="s">
        <v>33</v>
      </c>
      <c r="E10" s="11" t="s">
        <v>34</v>
      </c>
      <c r="F10" s="11" t="s">
        <v>35</v>
      </c>
      <c r="G10" s="12" t="n">
        <v>0.000717592592592593</v>
      </c>
      <c r="H10" s="12" t="n">
        <v>0.00596064814814815</v>
      </c>
      <c r="I10" s="13" t="n">
        <f aca="false">H10-G10</f>
        <v>0.00524305555555556</v>
      </c>
      <c r="J10" s="13" t="n">
        <f aca="false">K10-H10</f>
        <v>0.00446759259259259</v>
      </c>
      <c r="K10" s="12" t="n">
        <v>0.0104282407407407</v>
      </c>
    </row>
    <row r="11" customFormat="false" ht="15.75" hidden="false" customHeight="false" outlineLevel="0" collapsed="false">
      <c r="A11" s="8" t="n">
        <v>6</v>
      </c>
      <c r="B11" s="8" t="n">
        <v>9</v>
      </c>
      <c r="C11" s="11" t="s">
        <v>36</v>
      </c>
      <c r="D11" s="11" t="s">
        <v>37</v>
      </c>
      <c r="E11" s="11" t="s">
        <v>38</v>
      </c>
      <c r="F11" s="11" t="s">
        <v>39</v>
      </c>
      <c r="G11" s="12" t="n">
        <v>0.000752314814814815</v>
      </c>
      <c r="H11" s="12" t="n">
        <v>0.00554398148148148</v>
      </c>
      <c r="I11" s="13" t="n">
        <f aca="false">H11-G11</f>
        <v>0.00479166666666667</v>
      </c>
      <c r="J11" s="13" t="n">
        <f aca="false">K11-H11</f>
        <v>0.00501157407407407</v>
      </c>
      <c r="K11" s="12" t="n">
        <v>0.0105555555555556</v>
      </c>
    </row>
    <row r="12" customFormat="false" ht="15.75" hidden="false" customHeight="false" outlineLevel="0" collapsed="false">
      <c r="A12" s="8" t="n">
        <v>7</v>
      </c>
      <c r="B12" s="8" t="n">
        <v>13</v>
      </c>
      <c r="C12" s="14" t="s">
        <v>40</v>
      </c>
      <c r="D12" s="14" t="s">
        <v>41</v>
      </c>
      <c r="E12" s="14" t="s">
        <v>42</v>
      </c>
      <c r="F12" s="14" t="s">
        <v>43</v>
      </c>
      <c r="G12" s="13" t="n">
        <v>0.000659722222222222</v>
      </c>
      <c r="H12" s="13" t="n">
        <v>0.00568287037037037</v>
      </c>
      <c r="I12" s="13" t="n">
        <f aca="false">H12-G12</f>
        <v>0.00502314814814815</v>
      </c>
      <c r="J12" s="13" t="n">
        <f aca="false">K12-H12</f>
        <v>0.00568287037037037</v>
      </c>
      <c r="K12" s="13" t="n">
        <v>0.0113657407407407</v>
      </c>
    </row>
    <row r="13" customFormat="false" ht="15.75" hidden="false" customHeight="false" outlineLevel="0" collapsed="false">
      <c r="A13" s="8" t="n">
        <v>8</v>
      </c>
      <c r="B13" s="8" t="n">
        <v>4</v>
      </c>
      <c r="C13" s="11" t="s">
        <v>44</v>
      </c>
      <c r="D13" s="11" t="s">
        <v>45</v>
      </c>
      <c r="E13" s="11" t="s">
        <v>46</v>
      </c>
      <c r="F13" s="11" t="s">
        <v>47</v>
      </c>
      <c r="G13" s="12" t="n">
        <v>0.00087962962962963</v>
      </c>
      <c r="H13" s="12" t="n">
        <v>0.00627314814814815</v>
      </c>
      <c r="I13" s="13" t="n">
        <f aca="false">H13-G13</f>
        <v>0.00539351851851852</v>
      </c>
      <c r="J13" s="13" t="n">
        <f aca="false">K13-H13</f>
        <v>0.00527777777777778</v>
      </c>
      <c r="K13" s="12" t="n">
        <v>0.0115509259259259</v>
      </c>
    </row>
    <row r="14" customFormat="false" ht="15.75" hidden="false" customHeight="false" outlineLevel="0" collapsed="false">
      <c r="A14" s="8" t="n">
        <v>9</v>
      </c>
      <c r="B14" s="8" t="n">
        <v>5</v>
      </c>
      <c r="C14" s="14" t="s">
        <v>48</v>
      </c>
      <c r="D14" s="14" t="s">
        <v>49</v>
      </c>
      <c r="E14" s="14" t="s">
        <v>50</v>
      </c>
      <c r="F14" s="14" t="s">
        <v>51</v>
      </c>
      <c r="G14" s="13" t="n">
        <v>0.00123842592592593</v>
      </c>
      <c r="H14" s="13" t="n">
        <v>0.00707175925925926</v>
      </c>
      <c r="I14" s="13" t="n">
        <f aca="false">H14-G14</f>
        <v>0.00583333333333333</v>
      </c>
      <c r="J14" s="13" t="n">
        <f aca="false">K14-H14</f>
        <v>0.00521990740740741</v>
      </c>
      <c r="K14" s="13" t="n">
        <v>0.0122916666666667</v>
      </c>
    </row>
    <row r="15" customFormat="false" ht="15.75" hidden="false" customHeight="false" outlineLevel="0" collapsed="false">
      <c r="A15" s="8" t="n">
        <v>10</v>
      </c>
      <c r="B15" s="8" t="n">
        <v>10</v>
      </c>
      <c r="C15" s="14" t="s">
        <v>52</v>
      </c>
      <c r="D15" s="14" t="s">
        <v>53</v>
      </c>
      <c r="E15" s="14" t="s">
        <v>54</v>
      </c>
      <c r="F15" s="14" t="s">
        <v>55</v>
      </c>
      <c r="G15" s="13" t="n">
        <v>0.00101851851851852</v>
      </c>
      <c r="H15" s="13" t="n">
        <v>0.00626157407407408</v>
      </c>
      <c r="I15" s="13" t="n">
        <f aca="false">H15-G15</f>
        <v>0.00524305555555556</v>
      </c>
      <c r="J15" s="13" t="n">
        <f aca="false">K15-H15</f>
        <v>0.00621527777777778</v>
      </c>
      <c r="K15" s="13" t="n">
        <v>0.0124768518518519</v>
      </c>
    </row>
    <row r="16" customFormat="false" ht="15.75" hidden="false" customHeight="false" outlineLevel="0" collapsed="false">
      <c r="A16" s="8" t="n">
        <v>11</v>
      </c>
      <c r="B16" s="8" t="n">
        <v>2</v>
      </c>
      <c r="C16" s="14" t="s">
        <v>56</v>
      </c>
      <c r="D16" s="14" t="s">
        <v>57</v>
      </c>
      <c r="E16" s="14" t="s">
        <v>58</v>
      </c>
      <c r="F16" s="14" t="s">
        <v>59</v>
      </c>
      <c r="G16" s="13" t="n">
        <v>0.000902777777777778</v>
      </c>
      <c r="H16" s="13" t="n">
        <v>0.00710648148148148</v>
      </c>
      <c r="I16" s="13" t="n">
        <f aca="false">H16-G16</f>
        <v>0.0062037037037037</v>
      </c>
      <c r="J16" s="13" t="n">
        <f aca="false">K16-H16</f>
        <v>0.00640046296296296</v>
      </c>
      <c r="K16" s="13" t="n">
        <v>0.0135069444444444</v>
      </c>
    </row>
    <row r="17" customFormat="false" ht="15.75" hidden="false" customHeight="false" outlineLevel="0" collapsed="false">
      <c r="A17" s="8" t="n">
        <v>12</v>
      </c>
      <c r="B17" s="8" t="n">
        <v>11</v>
      </c>
      <c r="C17" s="14" t="s">
        <v>60</v>
      </c>
      <c r="D17" s="14" t="s">
        <v>61</v>
      </c>
      <c r="E17" s="14" t="s">
        <v>62</v>
      </c>
      <c r="F17" s="14" t="s">
        <v>63</v>
      </c>
      <c r="G17" s="13" t="n">
        <v>0.00106481481481481</v>
      </c>
      <c r="H17" s="13" t="n">
        <v>0.00708333333333333</v>
      </c>
      <c r="I17" s="13" t="n">
        <f aca="false">H17-G17</f>
        <v>0.00601851851851852</v>
      </c>
      <c r="J17" s="13" t="n">
        <f aca="false">K17-H17</f>
        <v>0.00658564814814815</v>
      </c>
      <c r="K17" s="13" t="n">
        <v>0.0136689814814815</v>
      </c>
    </row>
    <row r="18" customFormat="false" ht="15.75" hidden="false" customHeight="false" outlineLevel="0" collapsed="false">
      <c r="A18" s="8" t="n">
        <v>13</v>
      </c>
      <c r="B18" s="8" t="n">
        <v>3</v>
      </c>
      <c r="C18" s="14" t="s">
        <v>64</v>
      </c>
      <c r="D18" s="14" t="s">
        <v>65</v>
      </c>
      <c r="E18" s="14" t="s">
        <v>66</v>
      </c>
      <c r="F18" s="14" t="s">
        <v>67</v>
      </c>
      <c r="G18" s="13" t="n">
        <v>0.00133101851851852</v>
      </c>
      <c r="H18" s="13" t="n">
        <v>0.00778935185185185</v>
      </c>
      <c r="I18" s="13" t="n">
        <f aca="false">H18-G18</f>
        <v>0.00645833333333333</v>
      </c>
      <c r="J18" s="13" t="n">
        <f aca="false">K18-H18</f>
        <v>0.00592592592592593</v>
      </c>
      <c r="K18" s="13" t="n">
        <v>0.0137152777777778</v>
      </c>
    </row>
    <row r="19" customFormat="false" ht="15.75" hidden="false" customHeight="false" outlineLevel="0" collapsed="false">
      <c r="A19" s="8" t="n">
        <v>14</v>
      </c>
      <c r="B19" s="8" t="n">
        <v>1</v>
      </c>
      <c r="C19" s="14" t="s">
        <v>68</v>
      </c>
      <c r="D19" s="14" t="s">
        <v>69</v>
      </c>
      <c r="E19" s="14" t="s">
        <v>70</v>
      </c>
      <c r="F19" s="14" t="s">
        <v>71</v>
      </c>
      <c r="G19" s="13" t="n">
        <v>0.00126157407407407</v>
      </c>
      <c r="H19" s="13" t="n">
        <v>0.00822916666666667</v>
      </c>
      <c r="I19" s="13" t="n">
        <f aca="false">H19-G19</f>
        <v>0.00696759259259259</v>
      </c>
      <c r="J19" s="13" t="n">
        <f aca="false">K19-H19</f>
        <v>0.00556712962962963</v>
      </c>
      <c r="K19" s="13" t="n">
        <v>0.0137962962962963</v>
      </c>
    </row>
    <row r="20" customFormat="false" ht="15.75" hidden="false" customHeight="false" outlineLevel="0" collapsed="false">
      <c r="A20" s="8" t="n">
        <v>15</v>
      </c>
      <c r="B20" s="8" t="n">
        <v>12</v>
      </c>
      <c r="C20" s="14" t="s">
        <v>72</v>
      </c>
      <c r="D20" s="14" t="s">
        <v>73</v>
      </c>
      <c r="E20" s="14" t="s">
        <v>74</v>
      </c>
      <c r="F20" s="14" t="s">
        <v>75</v>
      </c>
      <c r="G20" s="13" t="n">
        <v>0.000983796296296296</v>
      </c>
      <c r="H20" s="13" t="n">
        <v>0.01</v>
      </c>
      <c r="I20" s="13" t="n">
        <f aca="false">H20-G20</f>
        <v>0.0090162037037037</v>
      </c>
      <c r="J20" s="15" t="s">
        <v>76</v>
      </c>
      <c r="K20" s="16" t="s">
        <v>76</v>
      </c>
    </row>
    <row r="21" customFormat="false" ht="15.75" hidden="false" customHeight="false" outlineLevel="0" collapsed="false">
      <c r="A21" s="8"/>
      <c r="B21" s="8"/>
      <c r="C21" s="11"/>
      <c r="D21" s="11"/>
      <c r="E21" s="11"/>
      <c r="F21" s="11"/>
      <c r="G21" s="11"/>
      <c r="H21" s="11"/>
      <c r="I21" s="11"/>
      <c r="J21" s="11"/>
      <c r="K21" s="17"/>
    </row>
    <row r="22" customFormat="false" ht="15.75" hidden="false" customHeight="false" outlineLevel="0" collapsed="false">
      <c r="A22" s="8"/>
      <c r="B22" s="8"/>
      <c r="C22" s="14"/>
      <c r="D22" s="14"/>
      <c r="E22" s="14"/>
      <c r="F22" s="14"/>
      <c r="G22" s="14"/>
      <c r="H22" s="14"/>
      <c r="I22" s="14"/>
      <c r="J22" s="14"/>
      <c r="K22" s="18"/>
    </row>
    <row r="23" customFormat="false" ht="15.75" hidden="false" customHeight="false" outlineLevel="0" collapsed="false">
      <c r="A23" s="8"/>
      <c r="B23" s="8"/>
      <c r="C23" s="14"/>
      <c r="D23" s="14"/>
      <c r="E23" s="14"/>
      <c r="F23" s="14"/>
      <c r="G23" s="14"/>
      <c r="H23" s="14"/>
      <c r="I23" s="14"/>
      <c r="J23" s="14"/>
      <c r="K23" s="18"/>
    </row>
    <row r="24" customFormat="false" ht="15.75" hidden="false" customHeight="false" outlineLevel="0" collapsed="false">
      <c r="A24" s="8"/>
      <c r="B24" s="8"/>
      <c r="C24" s="14"/>
      <c r="D24" s="14"/>
      <c r="E24" s="14"/>
      <c r="F24" s="14"/>
      <c r="G24" s="14"/>
      <c r="H24" s="14"/>
      <c r="I24" s="14"/>
      <c r="J24" s="14"/>
      <c r="K24" s="18"/>
    </row>
    <row r="25" customFormat="false" ht="15.75" hidden="false" customHeight="false" outlineLevel="0" collapsed="false">
      <c r="A25" s="8"/>
      <c r="B25" s="8"/>
      <c r="C25" s="14"/>
      <c r="D25" s="14"/>
      <c r="E25" s="14"/>
      <c r="F25" s="14"/>
      <c r="G25" s="14"/>
      <c r="H25" s="14"/>
      <c r="I25" s="14"/>
      <c r="J25" s="14"/>
      <c r="K25" s="18"/>
    </row>
    <row r="26" customFormat="false" ht="15.75" hidden="false" customHeight="false" outlineLevel="0" collapsed="false">
      <c r="A26" s="8"/>
      <c r="B26" s="8"/>
      <c r="C26" s="11"/>
      <c r="D26" s="11"/>
      <c r="E26" s="11"/>
      <c r="F26" s="11"/>
      <c r="G26" s="11"/>
      <c r="H26" s="11"/>
      <c r="I26" s="11"/>
      <c r="J26" s="11"/>
      <c r="K26" s="17"/>
    </row>
    <row r="27" customFormat="false" ht="15.75" hidden="false" customHeight="false" outlineLevel="0" collapsed="false">
      <c r="A27" s="8"/>
      <c r="B27" s="8"/>
      <c r="C27" s="11"/>
      <c r="D27" s="11"/>
      <c r="E27" s="11"/>
      <c r="F27" s="11"/>
      <c r="G27" s="11"/>
      <c r="H27" s="11"/>
      <c r="I27" s="11"/>
      <c r="J27" s="11"/>
      <c r="K27" s="17"/>
    </row>
    <row r="28" customFormat="false" ht="15.75" hidden="false" customHeight="false" outlineLevel="0" collapsed="false">
      <c r="A28" s="8"/>
      <c r="B28" s="8"/>
      <c r="C28" s="14"/>
      <c r="D28" s="14"/>
      <c r="E28" s="14"/>
      <c r="F28" s="14"/>
      <c r="G28" s="14"/>
      <c r="H28" s="14"/>
      <c r="I28" s="14"/>
      <c r="J28" s="14"/>
      <c r="K28" s="18"/>
    </row>
    <row r="29" customFormat="false" ht="15.75" hidden="false" customHeight="false" outlineLevel="0" collapsed="false">
      <c r="A29" s="8"/>
      <c r="B29" s="8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5.75" hidden="false" customHeight="false" outlineLevel="0" collapsed="false">
      <c r="A30" s="8"/>
      <c r="B30" s="8"/>
      <c r="C30" s="14"/>
      <c r="D30" s="14"/>
      <c r="E30" s="14"/>
      <c r="F30" s="14"/>
      <c r="G30" s="14"/>
      <c r="H30" s="14"/>
      <c r="I30" s="14"/>
      <c r="J30" s="14"/>
      <c r="K30" s="16"/>
    </row>
  </sheetData>
  <autoFilter ref="A5:K5"/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7.7"/>
    <col collapsed="false" customWidth="true" hidden="true" outlineLevel="0" max="7" min="7" style="0" width="11.42"/>
  </cols>
  <sheetData>
    <row r="1" customFormat="false" ht="31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5"/>
      <c r="C2" s="2" t="s">
        <v>1</v>
      </c>
      <c r="D2" s="3" t="s">
        <v>2</v>
      </c>
      <c r="F2" s="4"/>
      <c r="G2" s="4"/>
      <c r="H2" s="4"/>
      <c r="I2" s="5"/>
    </row>
    <row r="3" customFormat="false" ht="15" hidden="false" customHeight="false" outlineLevel="0" collapsed="false">
      <c r="A3" s="5"/>
      <c r="C3" s="2" t="s">
        <v>3</v>
      </c>
      <c r="D3" s="3" t="s">
        <v>78</v>
      </c>
      <c r="F3" s="4"/>
      <c r="G3" s="4"/>
      <c r="H3" s="4"/>
      <c r="I3" s="5"/>
    </row>
    <row r="4" customFormat="false" ht="15" hidden="false" customHeight="false" outlineLevel="0" collapsed="false">
      <c r="A4" s="7"/>
      <c r="B4" s="6"/>
      <c r="C4" s="2" t="s">
        <v>5</v>
      </c>
      <c r="D4" s="3" t="s">
        <v>6</v>
      </c>
      <c r="E4" s="6"/>
      <c r="F4" s="4"/>
      <c r="G4" s="4"/>
      <c r="H4" s="4"/>
      <c r="I4" s="7"/>
    </row>
    <row r="5" customFormat="false" ht="15.75" hidden="false" customHeight="false" outlineLevel="0" collapsed="false">
      <c r="A5" s="8" t="s">
        <v>7</v>
      </c>
      <c r="B5" s="8" t="s">
        <v>79</v>
      </c>
      <c r="C5" s="8" t="s">
        <v>80</v>
      </c>
      <c r="D5" s="8" t="s">
        <v>81</v>
      </c>
      <c r="E5" s="8" t="s">
        <v>10</v>
      </c>
      <c r="F5" s="8" t="s">
        <v>11</v>
      </c>
      <c r="G5" s="8" t="s">
        <v>82</v>
      </c>
      <c r="H5" s="8" t="s">
        <v>12</v>
      </c>
      <c r="I5" s="8" t="s">
        <v>15</v>
      </c>
    </row>
    <row r="6" customFormat="false" ht="15.75" hidden="false" customHeight="false" outlineLevel="0" collapsed="false">
      <c r="A6" s="19" t="n">
        <v>1</v>
      </c>
      <c r="B6" s="19" t="n">
        <v>9</v>
      </c>
      <c r="C6" s="14" t="s">
        <v>83</v>
      </c>
      <c r="D6" s="14" t="s">
        <v>84</v>
      </c>
      <c r="E6" s="20" t="n">
        <v>0.00100694444444444</v>
      </c>
      <c r="F6" s="20" t="n">
        <f aca="false">G6-E6</f>
        <v>0.00818287037037037</v>
      </c>
      <c r="G6" s="20" t="n">
        <v>0.00918981481481481</v>
      </c>
      <c r="H6" s="20" t="n">
        <f aca="false">I6-G6</f>
        <v>0.00539351851851852</v>
      </c>
      <c r="I6" s="20" t="n">
        <v>0.0145833333333333</v>
      </c>
    </row>
    <row r="7" customFormat="false" ht="15.75" hidden="false" customHeight="false" outlineLevel="0" collapsed="false">
      <c r="A7" s="19" t="n">
        <v>2</v>
      </c>
      <c r="B7" s="19" t="n">
        <v>3</v>
      </c>
      <c r="C7" s="14" t="s">
        <v>85</v>
      </c>
      <c r="D7" s="14" t="s">
        <v>84</v>
      </c>
      <c r="E7" s="20" t="n">
        <v>0.00107638888888889</v>
      </c>
      <c r="F7" s="20" t="n">
        <f aca="false">G7-E7</f>
        <v>0.0084375</v>
      </c>
      <c r="G7" s="20" t="n">
        <v>0.00951388888888889</v>
      </c>
      <c r="H7" s="20" t="n">
        <f aca="false">I7-G7</f>
        <v>0.00565972222222222</v>
      </c>
      <c r="I7" s="20" t="n">
        <v>0.0151736111111111</v>
      </c>
    </row>
    <row r="8" customFormat="false" ht="15.75" hidden="false" customHeight="false" outlineLevel="0" collapsed="false">
      <c r="A8" s="19" t="n">
        <v>3</v>
      </c>
      <c r="B8" s="19" t="n">
        <v>4</v>
      </c>
      <c r="C8" s="14" t="s">
        <v>26</v>
      </c>
      <c r="D8" s="14" t="s">
        <v>86</v>
      </c>
      <c r="E8" s="20" t="n">
        <v>0.000983796296296296</v>
      </c>
      <c r="F8" s="20" t="n">
        <f aca="false">G8-E8</f>
        <v>0.00834490740740741</v>
      </c>
      <c r="G8" s="20" t="n">
        <v>0.0093287037037037</v>
      </c>
      <c r="H8" s="20" t="n">
        <f aca="false">I8-G8</f>
        <v>0.00613425925925926</v>
      </c>
      <c r="I8" s="20" t="n">
        <v>0.015462962962963</v>
      </c>
    </row>
    <row r="9" customFormat="false" ht="15.75" hidden="false" customHeight="false" outlineLevel="0" collapsed="false">
      <c r="A9" s="19" t="n">
        <v>4</v>
      </c>
      <c r="B9" s="19" t="n">
        <v>8</v>
      </c>
      <c r="C9" s="14" t="s">
        <v>87</v>
      </c>
      <c r="D9" s="14" t="s">
        <v>84</v>
      </c>
      <c r="E9" s="20" t="n">
        <v>0.00128472222222222</v>
      </c>
      <c r="F9" s="20" t="n">
        <f aca="false">G9-E9</f>
        <v>0.00864583333333333</v>
      </c>
      <c r="G9" s="20" t="n">
        <v>0.00993055555555556</v>
      </c>
      <c r="H9" s="20" t="n">
        <f aca="false">I9-G9</f>
        <v>0.00561342592592593</v>
      </c>
      <c r="I9" s="20" t="n">
        <v>0.0155439814814815</v>
      </c>
    </row>
    <row r="10" customFormat="false" ht="15.75" hidden="false" customHeight="false" outlineLevel="0" collapsed="false">
      <c r="A10" s="19" t="n">
        <v>5</v>
      </c>
      <c r="B10" s="19" t="n">
        <v>13</v>
      </c>
      <c r="C10" s="14" t="s">
        <v>88</v>
      </c>
      <c r="D10" s="14" t="s">
        <v>89</v>
      </c>
      <c r="E10" s="20" t="n">
        <v>0.00137731481481481</v>
      </c>
      <c r="F10" s="20" t="n">
        <f aca="false">G10-E10</f>
        <v>0.00866898148148148</v>
      </c>
      <c r="G10" s="20" t="n">
        <v>0.0100462962962963</v>
      </c>
      <c r="H10" s="20" t="n">
        <f aca="false">I10-G10</f>
        <v>0.00559027777777778</v>
      </c>
      <c r="I10" s="20" t="n">
        <v>0.0156365740740741</v>
      </c>
    </row>
    <row r="11" customFormat="false" ht="15.75" hidden="false" customHeight="false" outlineLevel="0" collapsed="false">
      <c r="A11" s="19" t="n">
        <v>6</v>
      </c>
      <c r="B11" s="19" t="n">
        <v>12</v>
      </c>
      <c r="C11" s="14" t="s">
        <v>90</v>
      </c>
      <c r="D11" s="14" t="s">
        <v>91</v>
      </c>
      <c r="E11" s="20" t="n">
        <v>0.00125</v>
      </c>
      <c r="F11" s="20" t="n">
        <f aca="false">G11-E11</f>
        <v>0.00899305555555556</v>
      </c>
      <c r="G11" s="20" t="n">
        <v>0.0102430555555556</v>
      </c>
      <c r="H11" s="20" t="n">
        <f aca="false">I11-G11</f>
        <v>0.00561342592592593</v>
      </c>
      <c r="I11" s="20" t="n">
        <v>0.0158564814814815</v>
      </c>
    </row>
    <row r="12" customFormat="false" ht="15.75" hidden="false" customHeight="false" outlineLevel="0" collapsed="false">
      <c r="A12" s="19" t="n">
        <v>7</v>
      </c>
      <c r="B12" s="19" t="n">
        <v>14</v>
      </c>
      <c r="C12" s="14" t="s">
        <v>42</v>
      </c>
      <c r="D12" s="14" t="s">
        <v>92</v>
      </c>
      <c r="E12" s="13" t="n">
        <v>0.00148148148148148</v>
      </c>
      <c r="F12" s="20" t="n">
        <f aca="false">G12-E12</f>
        <v>0.00849537037037037</v>
      </c>
      <c r="G12" s="20" t="n">
        <v>0.00997685185185185</v>
      </c>
      <c r="H12" s="20" t="n">
        <f aca="false">I12-G12</f>
        <v>0.00608796296296296</v>
      </c>
      <c r="I12" s="20" t="n">
        <v>0.0160648148148148</v>
      </c>
    </row>
    <row r="13" customFormat="false" ht="15.75" hidden="false" customHeight="false" outlineLevel="0" collapsed="false">
      <c r="A13" s="19" t="n">
        <v>8</v>
      </c>
      <c r="B13" s="19" t="n">
        <v>2</v>
      </c>
      <c r="C13" s="14" t="s">
        <v>93</v>
      </c>
      <c r="D13" s="14" t="s">
        <v>84</v>
      </c>
      <c r="E13" s="20" t="n">
        <v>0.00116898148148148</v>
      </c>
      <c r="F13" s="20" t="n">
        <f aca="false">G13-E13</f>
        <v>0.00876157407407407</v>
      </c>
      <c r="G13" s="20" t="n">
        <v>0.00993055555555556</v>
      </c>
      <c r="H13" s="20" t="n">
        <f aca="false">I13-G13</f>
        <v>0.00655092592592593</v>
      </c>
      <c r="I13" s="20" t="n">
        <v>0.0164814814814815</v>
      </c>
    </row>
    <row r="14" customFormat="false" ht="15.75" hidden="false" customHeight="false" outlineLevel="0" collapsed="false">
      <c r="A14" s="19" t="n">
        <v>9</v>
      </c>
      <c r="B14" s="19" t="n">
        <v>5</v>
      </c>
      <c r="C14" s="14" t="s">
        <v>94</v>
      </c>
      <c r="D14" s="14" t="s">
        <v>95</v>
      </c>
      <c r="E14" s="20" t="n">
        <v>0.00136574074074074</v>
      </c>
      <c r="F14" s="20" t="n">
        <f aca="false">G14-E14</f>
        <v>0.0100925925925926</v>
      </c>
      <c r="G14" s="20" t="n">
        <v>0.0114583333333333</v>
      </c>
      <c r="H14" s="20" t="n">
        <f aca="false">I14-G14</f>
        <v>0.00502314814814815</v>
      </c>
      <c r="I14" s="20" t="n">
        <v>0.0164814814814815</v>
      </c>
    </row>
    <row r="15" customFormat="false" ht="15.75" hidden="false" customHeight="false" outlineLevel="0" collapsed="false">
      <c r="A15" s="19" t="n">
        <v>10</v>
      </c>
      <c r="B15" s="19" t="n">
        <v>10</v>
      </c>
      <c r="C15" s="14" t="s">
        <v>96</v>
      </c>
      <c r="D15" s="14" t="s">
        <v>97</v>
      </c>
      <c r="E15" s="20" t="n">
        <v>0.00116898148148148</v>
      </c>
      <c r="F15" s="20" t="n">
        <f aca="false">G15-E15</f>
        <v>0.00938657407407407</v>
      </c>
      <c r="G15" s="20" t="n">
        <v>0.0105555555555556</v>
      </c>
      <c r="H15" s="20" t="n">
        <f aca="false">I15-G15</f>
        <v>0.00606481481481481</v>
      </c>
      <c r="I15" s="20" t="n">
        <v>0.0166203703703704</v>
      </c>
    </row>
    <row r="16" customFormat="false" ht="15.75" hidden="false" customHeight="false" outlineLevel="0" collapsed="false">
      <c r="A16" s="19" t="n">
        <v>11</v>
      </c>
      <c r="B16" s="19" t="n">
        <v>6</v>
      </c>
      <c r="C16" s="14" t="s">
        <v>61</v>
      </c>
      <c r="D16" s="14" t="s">
        <v>84</v>
      </c>
      <c r="E16" s="20" t="n">
        <v>0.00130787037037037</v>
      </c>
      <c r="F16" s="20" t="n">
        <f aca="false">G16-E16</f>
        <v>0.00868055555555556</v>
      </c>
      <c r="G16" s="20" t="n">
        <v>0.00998842592592593</v>
      </c>
      <c r="H16" s="20" t="n">
        <f aca="false">I16-G16</f>
        <v>0.00672453703703704</v>
      </c>
      <c r="I16" s="20" t="n">
        <v>0.016712962962963</v>
      </c>
    </row>
    <row r="17" customFormat="false" ht="15.75" hidden="false" customHeight="false" outlineLevel="0" collapsed="false">
      <c r="A17" s="19" t="n">
        <v>12</v>
      </c>
      <c r="B17" s="19" t="n">
        <v>1</v>
      </c>
      <c r="C17" s="14" t="s">
        <v>98</v>
      </c>
      <c r="D17" s="14" t="s">
        <v>99</v>
      </c>
      <c r="E17" s="20" t="n">
        <v>0.00122685185185185</v>
      </c>
      <c r="F17" s="20" t="n">
        <f aca="false">G17-E17</f>
        <v>0.00976851851851852</v>
      </c>
      <c r="G17" s="20" t="n">
        <v>0.0109953703703704</v>
      </c>
      <c r="H17" s="20" t="n">
        <f aca="false">I17-G17</f>
        <v>0.00605324074074074</v>
      </c>
      <c r="I17" s="20" t="n">
        <v>0.0170486111111111</v>
      </c>
    </row>
    <row r="18" customFormat="false" ht="15.75" hidden="false" customHeight="false" outlineLevel="0" collapsed="false">
      <c r="A18" s="19" t="n">
        <v>13</v>
      </c>
      <c r="B18" s="19" t="n">
        <v>11</v>
      </c>
      <c r="C18" s="14" t="s">
        <v>100</v>
      </c>
      <c r="D18" s="14" t="s">
        <v>101</v>
      </c>
      <c r="E18" s="20" t="n">
        <v>0.00140046296296296</v>
      </c>
      <c r="F18" s="20" t="n">
        <f aca="false">G18-E18</f>
        <v>0.00918981481481482</v>
      </c>
      <c r="G18" s="20" t="n">
        <v>0.0105902777777778</v>
      </c>
      <c r="H18" s="20" t="n">
        <f aca="false">I18-G18</f>
        <v>0.00729166666666667</v>
      </c>
      <c r="I18" s="20" t="n">
        <v>0.0178819444444444</v>
      </c>
    </row>
    <row r="19" customFormat="false" ht="15.75" hidden="false" customHeight="false" outlineLevel="0" collapsed="false">
      <c r="A19" s="19"/>
      <c r="B19" s="19"/>
      <c r="C19" s="14"/>
      <c r="D19" s="14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9"/>
      <c r="B20" s="19"/>
      <c r="C20" s="14"/>
      <c r="D20" s="14"/>
      <c r="E20" s="13"/>
      <c r="F20" s="13"/>
      <c r="G20" s="21"/>
      <c r="H20" s="13"/>
      <c r="I20" s="13"/>
    </row>
    <row r="21" customFormat="false" ht="15.75" hidden="false" customHeight="false" outlineLevel="0" collapsed="false">
      <c r="A21" s="19"/>
      <c r="B21" s="19"/>
      <c r="C21" s="14"/>
      <c r="D21" s="14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9"/>
      <c r="B22" s="19"/>
      <c r="C22" s="14"/>
      <c r="D22" s="14"/>
      <c r="E22" s="13"/>
      <c r="F22" s="13"/>
      <c r="G22" s="13"/>
      <c r="H22" s="13"/>
      <c r="I22" s="21"/>
    </row>
    <row r="23" customFormat="false" ht="15.75" hidden="false" customHeight="false" outlineLevel="0" collapsed="false">
      <c r="A23" s="19"/>
      <c r="B23" s="19"/>
      <c r="C23" s="14"/>
      <c r="D23" s="14"/>
      <c r="E23" s="13"/>
      <c r="F23" s="21"/>
      <c r="G23" s="21"/>
      <c r="H23" s="21"/>
      <c r="I23" s="21"/>
    </row>
    <row r="24" customFormat="false" ht="15.75" hidden="false" customHeight="false" outlineLevel="0" collapsed="false">
      <c r="A24" s="19"/>
      <c r="B24" s="19"/>
      <c r="C24" s="14"/>
      <c r="D24" s="14"/>
      <c r="E24" s="21"/>
      <c r="F24" s="13"/>
      <c r="G24" s="13"/>
      <c r="H24" s="13"/>
      <c r="I24" s="21"/>
    </row>
    <row r="25" customFormat="false" ht="15.75" hidden="false" customHeight="false" outlineLevel="0" collapsed="false">
      <c r="A25" s="19"/>
      <c r="B25" s="19"/>
      <c r="C25" s="14"/>
      <c r="D25" s="14"/>
      <c r="E25" s="21"/>
      <c r="F25" s="13"/>
      <c r="G25" s="13"/>
      <c r="H25" s="13"/>
      <c r="I25" s="21"/>
    </row>
    <row r="26" customFormat="false" ht="15.75" hidden="false" customHeight="false" outlineLevel="0" collapsed="false">
      <c r="A26" s="19"/>
      <c r="B26" s="19"/>
      <c r="C26" s="14"/>
      <c r="D26" s="14"/>
      <c r="E26" s="21"/>
      <c r="F26" s="13"/>
      <c r="G26" s="13"/>
      <c r="H26" s="13"/>
      <c r="I26" s="21"/>
    </row>
    <row r="27" customFormat="false" ht="15.75" hidden="false" customHeight="false" outlineLevel="0" collapsed="false">
      <c r="A27" s="19"/>
      <c r="B27" s="19"/>
      <c r="C27" s="14"/>
      <c r="D27" s="14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19"/>
      <c r="B28" s="14"/>
      <c r="C28" s="14"/>
      <c r="D28" s="14"/>
      <c r="E28" s="21"/>
      <c r="F28" s="13"/>
      <c r="G28" s="13"/>
      <c r="H28" s="13"/>
      <c r="I28" s="21"/>
    </row>
    <row r="29" customFormat="false" ht="15.75" hidden="false" customHeight="false" outlineLevel="0" collapsed="false">
      <c r="A29" s="19"/>
      <c r="B29" s="14"/>
      <c r="C29" s="14"/>
      <c r="D29" s="14"/>
      <c r="E29" s="21"/>
      <c r="F29" s="13"/>
      <c r="G29" s="13"/>
      <c r="H29" s="13"/>
      <c r="I29" s="21"/>
    </row>
    <row r="30" customFormat="false" ht="15.75" hidden="false" customHeight="false" outlineLevel="0" collapsed="false">
      <c r="A30" s="19"/>
      <c r="B30" s="14"/>
      <c r="C30" s="14"/>
      <c r="D30" s="14"/>
      <c r="E30" s="21"/>
      <c r="F30" s="13"/>
      <c r="G30" s="13"/>
      <c r="H30" s="13"/>
      <c r="I30" s="21"/>
    </row>
  </sheetData>
  <autoFilter ref="A5:I5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7.7"/>
    <col collapsed="false" customWidth="true" hidden="true" outlineLevel="0" max="6" min="6" style="0" width="11.42"/>
  </cols>
  <sheetData>
    <row r="1" customFormat="false" ht="31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2" t="s">
        <v>1</v>
      </c>
      <c r="D2" s="3" t="s">
        <v>2</v>
      </c>
      <c r="G2" s="4"/>
      <c r="H2" s="4"/>
      <c r="I2" s="5"/>
    </row>
    <row r="3" customFormat="false" ht="15" hidden="false" customHeight="false" outlineLevel="0" collapsed="false">
      <c r="C3" s="2" t="s">
        <v>3</v>
      </c>
      <c r="D3" s="3" t="s">
        <v>4</v>
      </c>
      <c r="G3" s="4"/>
      <c r="H3" s="4"/>
      <c r="I3" s="5"/>
    </row>
    <row r="4" customFormat="false" ht="15" hidden="false" customHeight="false" outlineLevel="0" collapsed="false">
      <c r="A4" s="6"/>
      <c r="B4" s="6"/>
      <c r="C4" s="2" t="s">
        <v>5</v>
      </c>
      <c r="D4" s="3" t="s">
        <v>6</v>
      </c>
      <c r="E4" s="6"/>
      <c r="F4" s="6"/>
      <c r="G4" s="4"/>
      <c r="H4" s="4"/>
      <c r="I4" s="7"/>
    </row>
    <row r="5" customFormat="false" ht="15.75" hidden="false" customHeight="false" outlineLevel="0" collapsed="false">
      <c r="A5" s="8" t="s">
        <v>7</v>
      </c>
      <c r="B5" s="8" t="s">
        <v>79</v>
      </c>
      <c r="C5" s="8" t="s">
        <v>80</v>
      </c>
      <c r="D5" s="8" t="s">
        <v>81</v>
      </c>
      <c r="E5" s="8" t="s">
        <v>10</v>
      </c>
      <c r="F5" s="8" t="s">
        <v>103</v>
      </c>
      <c r="G5" s="8" t="s">
        <v>11</v>
      </c>
      <c r="H5" s="8" t="s">
        <v>12</v>
      </c>
      <c r="I5" s="8" t="s">
        <v>15</v>
      </c>
    </row>
    <row r="6" customFormat="false" ht="15.75" hidden="false" customHeight="false" outlineLevel="0" collapsed="false">
      <c r="A6" s="19" t="n">
        <v>1</v>
      </c>
      <c r="B6" s="19" t="n">
        <v>7</v>
      </c>
      <c r="C6" s="14" t="s">
        <v>104</v>
      </c>
      <c r="D6" s="14" t="s">
        <v>105</v>
      </c>
      <c r="E6" s="20" t="n">
        <v>0.00136574074074074</v>
      </c>
      <c r="F6" s="20" t="n">
        <v>0.0081712962962963</v>
      </c>
      <c r="G6" s="20" t="n">
        <f aca="false">F6-E6</f>
        <v>0.00680555555555556</v>
      </c>
      <c r="H6" s="20" t="n">
        <f aca="false">I6-F6</f>
        <v>0.0055787037037037</v>
      </c>
      <c r="I6" s="20" t="n">
        <v>0.01375</v>
      </c>
    </row>
    <row r="7" customFormat="false" ht="15.75" hidden="false" customHeight="false" outlineLevel="0" collapsed="false">
      <c r="A7" s="19"/>
      <c r="B7" s="19"/>
      <c r="C7" s="14"/>
      <c r="D7" s="14"/>
      <c r="E7" s="20"/>
      <c r="F7" s="20"/>
      <c r="G7" s="20"/>
      <c r="H7" s="20"/>
      <c r="I7" s="20"/>
    </row>
    <row r="8" customFormat="false" ht="15.75" hidden="false" customHeight="false" outlineLevel="0" collapsed="false">
      <c r="A8" s="19"/>
      <c r="B8" s="19"/>
      <c r="C8" s="14"/>
      <c r="D8" s="14"/>
      <c r="E8" s="20"/>
      <c r="F8" s="20"/>
      <c r="G8" s="20"/>
      <c r="H8" s="20"/>
      <c r="I8" s="20"/>
    </row>
    <row r="9" customFormat="false" ht="15.75" hidden="false" customHeight="false" outlineLevel="0" collapsed="false">
      <c r="A9" s="19"/>
      <c r="B9" s="19"/>
      <c r="C9" s="14"/>
      <c r="D9" s="14"/>
      <c r="E9" s="20"/>
      <c r="F9" s="20"/>
      <c r="G9" s="20"/>
      <c r="H9" s="20"/>
      <c r="I9" s="20"/>
    </row>
    <row r="10" customFormat="false" ht="15.75" hidden="false" customHeight="false" outlineLevel="0" collapsed="false">
      <c r="A10" s="19"/>
      <c r="B10" s="19"/>
      <c r="C10" s="14"/>
      <c r="D10" s="14"/>
      <c r="E10" s="20"/>
      <c r="F10" s="20"/>
      <c r="G10" s="20"/>
      <c r="H10" s="20"/>
      <c r="I10" s="20"/>
    </row>
    <row r="11" customFormat="false" ht="15.75" hidden="false" customHeight="false" outlineLevel="0" collapsed="false">
      <c r="A11" s="19"/>
      <c r="B11" s="19"/>
      <c r="C11" s="14"/>
      <c r="D11" s="14"/>
      <c r="E11" s="20"/>
      <c r="F11" s="20"/>
      <c r="G11" s="20"/>
      <c r="H11" s="20"/>
      <c r="I11" s="20"/>
    </row>
    <row r="12" customFormat="false" ht="15.75" hidden="false" customHeight="false" outlineLevel="0" collapsed="false">
      <c r="A12" s="19"/>
      <c r="B12" s="19"/>
      <c r="C12" s="14"/>
      <c r="D12" s="14"/>
      <c r="E12" s="20"/>
      <c r="F12" s="20"/>
      <c r="G12" s="20"/>
      <c r="H12" s="20"/>
      <c r="I12" s="20"/>
    </row>
    <row r="13" customFormat="false" ht="15.75" hidden="false" customHeight="false" outlineLevel="0" collapsed="false">
      <c r="A13" s="19"/>
      <c r="B13" s="19"/>
      <c r="C13" s="14"/>
      <c r="D13" s="14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19"/>
      <c r="B14" s="19"/>
      <c r="C14" s="14"/>
      <c r="D14" s="14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19"/>
      <c r="B15" s="19"/>
      <c r="C15" s="14"/>
      <c r="D15" s="14"/>
      <c r="E15" s="20"/>
      <c r="F15" s="20"/>
      <c r="G15" s="20"/>
      <c r="H15" s="20"/>
      <c r="I15" s="20"/>
    </row>
    <row r="16" customFormat="false" ht="15.75" hidden="false" customHeight="false" outlineLevel="0" collapsed="false">
      <c r="A16" s="19"/>
      <c r="B16" s="19"/>
      <c r="C16" s="14"/>
      <c r="D16" s="14"/>
      <c r="E16" s="20"/>
      <c r="F16" s="20"/>
      <c r="G16" s="20"/>
      <c r="H16" s="20"/>
      <c r="I16" s="20"/>
    </row>
    <row r="17" customFormat="false" ht="15.75" hidden="false" customHeight="false" outlineLevel="0" collapsed="false">
      <c r="A17" s="19"/>
      <c r="B17" s="19"/>
      <c r="C17" s="14"/>
      <c r="D17" s="14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19"/>
      <c r="B18" s="14"/>
      <c r="C18" s="14"/>
      <c r="D18" s="14"/>
      <c r="E18" s="20"/>
      <c r="F18" s="20"/>
      <c r="G18" s="20"/>
      <c r="H18" s="20"/>
      <c r="I18" s="20"/>
    </row>
    <row r="19" customFormat="false" ht="15.75" hidden="false" customHeight="false" outlineLevel="0" collapsed="false">
      <c r="A19" s="19"/>
      <c r="B19" s="14"/>
      <c r="C19" s="14"/>
      <c r="D19" s="14"/>
      <c r="E19" s="20"/>
      <c r="F19" s="20"/>
      <c r="G19" s="20"/>
      <c r="H19" s="20"/>
      <c r="I19" s="20"/>
    </row>
    <row r="20" customFormat="false" ht="15.75" hidden="false" customHeight="false" outlineLevel="0" collapsed="false">
      <c r="A20" s="19"/>
      <c r="B20" s="14"/>
      <c r="C20" s="14"/>
      <c r="D20" s="14"/>
      <c r="E20" s="20"/>
      <c r="F20" s="20"/>
      <c r="G20" s="20"/>
      <c r="H20" s="20"/>
      <c r="I20" s="20"/>
    </row>
    <row r="21" customFormat="false" ht="15.75" hidden="false" customHeight="false" outlineLevel="0" collapsed="false">
      <c r="A21" s="19"/>
      <c r="B21" s="14"/>
      <c r="C21" s="14"/>
      <c r="D21" s="14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19"/>
      <c r="B22" s="14"/>
      <c r="C22" s="14"/>
      <c r="D22" s="14"/>
      <c r="E22" s="20"/>
      <c r="F22" s="20"/>
      <c r="G22" s="20"/>
      <c r="H22" s="20"/>
      <c r="I22" s="20"/>
    </row>
    <row r="23" customFormat="false" ht="15.75" hidden="false" customHeight="false" outlineLevel="0" collapsed="false">
      <c r="A23" s="19"/>
      <c r="B23" s="14"/>
      <c r="C23" s="14"/>
      <c r="D23" s="14"/>
      <c r="E23" s="20"/>
      <c r="F23" s="20"/>
      <c r="G23" s="20"/>
      <c r="H23" s="20"/>
      <c r="I23" s="20"/>
    </row>
    <row r="24" customFormat="false" ht="15.75" hidden="false" customHeight="false" outlineLevel="0" collapsed="false">
      <c r="A24" s="19"/>
      <c r="B24" s="14"/>
      <c r="C24" s="14"/>
      <c r="D24" s="14"/>
      <c r="E24" s="20"/>
      <c r="F24" s="20"/>
      <c r="G24" s="20"/>
      <c r="H24" s="20"/>
      <c r="I24" s="20"/>
    </row>
    <row r="25" customFormat="false" ht="15.75" hidden="false" customHeight="false" outlineLevel="0" collapsed="false">
      <c r="A25" s="19"/>
      <c r="B25" s="14"/>
      <c r="C25" s="14"/>
      <c r="D25" s="14"/>
      <c r="E25" s="20"/>
      <c r="F25" s="20"/>
      <c r="G25" s="20"/>
      <c r="H25" s="20"/>
      <c r="I25" s="20"/>
    </row>
    <row r="26" customFormat="false" ht="15.75" hidden="false" customHeight="false" outlineLevel="0" collapsed="false">
      <c r="A26" s="19"/>
      <c r="B26" s="14"/>
      <c r="C26" s="14"/>
      <c r="D26" s="14"/>
      <c r="E26" s="20"/>
      <c r="F26" s="20"/>
      <c r="G26" s="20"/>
      <c r="H26" s="20"/>
      <c r="I26" s="20"/>
    </row>
    <row r="27" customFormat="false" ht="15.75" hidden="false" customHeight="false" outlineLevel="0" collapsed="false">
      <c r="A27" s="19"/>
      <c r="B27" s="14"/>
      <c r="C27" s="14"/>
      <c r="D27" s="14"/>
      <c r="E27" s="20"/>
      <c r="F27" s="20"/>
      <c r="G27" s="20"/>
      <c r="H27" s="20"/>
      <c r="I27" s="20"/>
    </row>
    <row r="28" customFormat="false" ht="15.75" hidden="false" customHeight="false" outlineLevel="0" collapsed="false">
      <c r="A28" s="19"/>
      <c r="B28" s="14"/>
      <c r="C28" s="14"/>
      <c r="D28" s="14"/>
      <c r="E28" s="20"/>
      <c r="F28" s="20"/>
      <c r="G28" s="20"/>
      <c r="H28" s="20"/>
      <c r="I28" s="20"/>
    </row>
    <row r="29" customFormat="false" ht="15.75" hidden="false" customHeight="false" outlineLevel="0" collapsed="false">
      <c r="A29" s="19"/>
      <c r="B29" s="14"/>
      <c r="C29" s="14"/>
      <c r="D29" s="14"/>
      <c r="E29" s="20"/>
      <c r="F29" s="20"/>
      <c r="G29" s="20"/>
      <c r="H29" s="20"/>
      <c r="I29" s="20"/>
    </row>
    <row r="30" customFormat="false" ht="15.75" hidden="false" customHeight="false" outlineLevel="0" collapsed="false">
      <c r="A30" s="19"/>
      <c r="B30" s="14"/>
      <c r="C30" s="14"/>
      <c r="D30" s="14"/>
      <c r="E30" s="20"/>
      <c r="F30" s="20"/>
      <c r="G30" s="20"/>
      <c r="H30" s="20"/>
      <c r="I30" s="2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20:27:32Z</dcterms:created>
  <dc:creator>Valued Acer Customer</dc:creator>
  <dc:description/>
  <dc:language>en-US</dc:language>
  <cp:lastModifiedBy>Valued Acer Customer</cp:lastModifiedBy>
  <cp:lastPrinted>2013-06-23T14:44:15Z</cp:lastPrinted>
  <dcterms:modified xsi:type="dcterms:W3CDTF">2013-06-23T16:23:36Z</dcterms:modified>
  <cp:revision>0</cp:revision>
  <dc:subject/>
  <dc:title/>
</cp:coreProperties>
</file>