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harts/chart1.xml" ContentType="application/vnd.openxmlformats-officedocument.drawingml.chart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sjett total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5" sheetId="11" state="visible" r:id="rId12"/>
    <sheet name="16" sheetId="12" state="visible" r:id="rId13"/>
    <sheet name="Avdelingsvis" sheetId="13" state="visible" r:id="rId14"/>
    <sheet name="Grafisk" sheetId="14" state="visible" r:id="rId15"/>
  </sheets>
  <externalReferences>
    <externalReference r:id="rId16"/>
  </externalReferences>
  <definedNames>
    <definedName function="false" hidden="true" localSheetId="9" name="_xlnm._FilterDatabase" vbProcedure="false">'9'!$F$6:$DW$127</definedName>
    <definedName function="false" hidden="false" localSheetId="9" name="_xlnm.Criteria" vbProcedure="false">'9'!$A$1</definedName>
    <definedName function="false" hidden="false" localSheetId="12" name="_xlnm.Print_Area" vbProcedure="false">Avdelingsvis!$B$1:$N$131</definedName>
    <definedName function="false" hidden="true" localSheetId="12" name="_xlnm._FilterDatabase" vbProcedure="false">Avdelingsvis!$A$6:$N$127</definedName>
    <definedName function="false" hidden="true" localSheetId="0" name="_xlnm._FilterDatabase" vbProcedure="false">'Budsjett totalt'!$A$6:$I$127</definedName>
    <definedName function="false" hidden="false" localSheetId="0" name="Z_022A6117_C211_440E_83FC_EC8D5A84CDE1__wvu_FilterData" vbProcedure="false">'Budsjett totalt'!$A$6:$I$127</definedName>
    <definedName function="false" hidden="false" localSheetId="1" name="Z_022A6117_C211_440E_83FC_EC8D5A84CDE1__wvu_FilterData" vbProcedure="false">#REF!</definedName>
    <definedName function="false" hidden="false" localSheetId="6" name="Excel_BuiltIn__FilterDatabase" vbProcedure="false">#REF!</definedName>
    <definedName function="false" hidden="false" localSheetId="6" name="Z_022A6117_C211_440E_83FC_EC8D5A84CDE1__wvu_FilterData" vbProcedure="false">#REF!</definedName>
    <definedName function="false" hidden="false" localSheetId="7" name="Z_022A6117_C211_440E_83FC_EC8D5A84CDE1__wvu_FilterData" vbProcedure="false">#REF!</definedName>
    <definedName function="false" hidden="false" localSheetId="9" name="Excel_BuiltIn_Criteria" vbProcedure="false">#REF!</definedName>
    <definedName function="false" hidden="false" localSheetId="9" name="Excel_BuiltIn__FilterDatabase" vbProcedure="false">#REF!</definedName>
    <definedName function="false" hidden="false" localSheetId="9" name="Z_022A6117_C211_440E_83FC_EC8D5A84CDE1__wvu_PrintArea" vbProcedure="false">#REF!</definedName>
    <definedName function="false" hidden="false" localSheetId="12" name="Z_022A6117_C211_440E_83FC_EC8D5A84CDE1__wvu_FilterData" vbProcedure="false">Avdelingsvis!$A$6:$N$127</definedName>
    <definedName function="false" hidden="false" localSheetId="12" name="Z_022A6117_C211_440E_83FC_EC8D5A84CDE1__wvu_PrintArea" vbProcedure="false">Avdelingsvis!$B$1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7</xdr:rowOff>
              </xdr:from>
              <xdr:to>
                <xdr:col>3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7</xdr:rowOff>
              </xdr:from>
              <xdr:to>
                <xdr:col>3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8</xdr:row>
                <xdr:rowOff>17</xdr:rowOff>
              </xdr:from>
              <xdr:to>
                <xdr:col>3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8</xdr:row>
                <xdr:rowOff>10</xdr:rowOff>
              </xdr:from>
              <xdr:to>
                <xdr:col>3</xdr:col>
                <xdr:colOff>37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9</xdr:row>
                <xdr:rowOff>10</xdr:rowOff>
              </xdr:from>
              <xdr:to>
                <xdr:col>3</xdr:col>
                <xdr:colOff>37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0</xdr:row>
                <xdr:rowOff>10</xdr:rowOff>
              </xdr:from>
              <xdr:to>
                <xdr:col>3</xdr:col>
                <xdr:colOff>37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1</xdr:row>
                <xdr:rowOff>10</xdr:rowOff>
              </xdr:from>
              <xdr:to>
                <xdr:col>3</xdr:col>
                <xdr:colOff>37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3</xdr:row>
                <xdr:rowOff>10</xdr:rowOff>
              </xdr:from>
              <xdr:to>
                <xdr:col>3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4</xdr:row>
                <xdr:rowOff>10</xdr:rowOff>
              </xdr:from>
              <xdr:to>
                <xdr:col>3</xdr:col>
                <xdr:colOff>37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7</xdr:row>
                <xdr:rowOff>17</xdr:rowOff>
              </xdr:from>
              <xdr:to>
                <xdr:col>3</xdr:col>
                <xdr:colOff>37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8</xdr:row>
                <xdr:rowOff>10</xdr:rowOff>
              </xdr:from>
              <xdr:to>
                <xdr:col>3</xdr:col>
                <xdr:colOff>37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8</xdr:rowOff>
              </xdr:from>
              <xdr:to>
                <xdr:col>5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1</xdr:row>
                <xdr:rowOff>13</xdr:rowOff>
              </xdr:from>
              <xdr:to>
                <xdr:col>4</xdr:col>
                <xdr:colOff>81</xdr:colOff>
                <xdr:row>23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23</xdr:row>
                <xdr:rowOff>1</xdr:rowOff>
              </xdr:from>
              <xdr:to>
                <xdr:col>4</xdr:col>
                <xdr:colOff>81</xdr:colOff>
                <xdr:row>37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50</xdr:row>
                <xdr:rowOff>0</xdr:rowOff>
              </xdr:from>
              <xdr:to>
                <xdr:col>4</xdr:col>
                <xdr:colOff>81</xdr:colOff>
                <xdr:row>68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95</xdr:row>
                <xdr:rowOff>10</xdr:rowOff>
              </xdr:from>
              <xdr:to>
                <xdr:col>4</xdr:col>
                <xdr:colOff>81</xdr:colOff>
                <xdr:row>119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99</xdr:row>
                <xdr:rowOff>7</xdr:rowOff>
              </xdr:from>
              <xdr:to>
                <xdr:col>4</xdr:col>
                <xdr:colOff>81</xdr:colOff>
                <xdr:row>113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03</xdr:row>
                <xdr:rowOff>4</xdr:rowOff>
              </xdr:from>
              <xdr:to>
                <xdr:col>4</xdr:col>
                <xdr:colOff>81</xdr:colOff>
                <xdr:row>119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11</xdr:row>
                <xdr:rowOff>1</xdr:rowOff>
              </xdr:from>
              <xdr:to>
                <xdr:col>4</xdr:col>
                <xdr:colOff>81</xdr:colOff>
                <xdr:row>120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13</xdr:row>
                <xdr:rowOff>15</xdr:rowOff>
              </xdr:from>
              <xdr:to>
                <xdr:col>4</xdr:col>
                <xdr:colOff>81</xdr:colOff>
                <xdr:row>1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19</xdr:row>
                <xdr:rowOff>12</xdr:rowOff>
              </xdr:from>
              <xdr:to>
                <xdr:col>4</xdr:col>
                <xdr:colOff>81</xdr:colOff>
                <xdr:row>126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25</xdr:row>
                <xdr:rowOff>3</xdr:rowOff>
              </xdr:from>
              <xdr:to>
                <xdr:col>4</xdr:col>
                <xdr:colOff>81</xdr:colOff>
                <xdr:row>130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26</xdr:row>
                <xdr:rowOff>0</xdr:rowOff>
              </xdr:from>
              <xdr:to>
                <xdr:col>4</xdr:col>
                <xdr:colOff>81</xdr:colOff>
                <xdr:row>131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39</xdr:row>
                <xdr:rowOff>1</xdr:rowOff>
              </xdr:from>
              <xdr:to>
                <xdr:col>4</xdr:col>
                <xdr:colOff>81</xdr:colOff>
                <xdr:row>146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40</xdr:row>
                <xdr:rowOff>1</xdr:rowOff>
              </xdr:from>
              <xdr:to>
                <xdr:col>4</xdr:col>
                <xdr:colOff>81</xdr:colOff>
                <xdr:row>146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41</xdr:row>
                <xdr:rowOff>1</xdr:rowOff>
              </xdr:from>
              <xdr:to>
                <xdr:col>4</xdr:col>
                <xdr:colOff>81</xdr:colOff>
                <xdr:row>145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42</xdr:row>
                <xdr:rowOff>1</xdr:rowOff>
              </xdr:from>
              <xdr:to>
                <xdr:col>4</xdr:col>
                <xdr:colOff>81</xdr:colOff>
                <xdr:row>145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47</xdr:row>
                <xdr:rowOff>1</xdr:rowOff>
              </xdr:from>
              <xdr:to>
                <xdr:col>4</xdr:col>
                <xdr:colOff>81</xdr:colOff>
                <xdr:row>156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48</xdr:row>
                <xdr:rowOff>1</xdr:rowOff>
              </xdr:from>
              <xdr:to>
                <xdr:col>4</xdr:col>
                <xdr:colOff>81</xdr:colOff>
                <xdr:row>157</xdr:row>
                <xdr:rowOff>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49</xdr:row>
                <xdr:rowOff>1</xdr:rowOff>
              </xdr:from>
              <xdr:to>
                <xdr:col>4</xdr:col>
                <xdr:colOff>81</xdr:colOff>
                <xdr:row>155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67</xdr:row>
                <xdr:rowOff>1</xdr:rowOff>
              </xdr:from>
              <xdr:to>
                <xdr:col>4</xdr:col>
                <xdr:colOff>81</xdr:colOff>
                <xdr:row>174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73</xdr:row>
                <xdr:rowOff>1</xdr:rowOff>
              </xdr:from>
              <xdr:to>
                <xdr:col>4</xdr:col>
                <xdr:colOff>81</xdr:colOff>
                <xdr:row>179</xdr:row>
                <xdr:rowOff>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76</xdr:row>
                <xdr:rowOff>1</xdr:rowOff>
              </xdr:from>
              <xdr:to>
                <xdr:col>4</xdr:col>
                <xdr:colOff>81</xdr:colOff>
                <xdr:row>179</xdr:row>
                <xdr:rowOff>1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91</xdr:row>
                <xdr:rowOff>1</xdr:rowOff>
              </xdr:from>
              <xdr:to>
                <xdr:col>4</xdr:col>
                <xdr:colOff>81</xdr:colOff>
                <xdr:row>201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96</xdr:row>
                <xdr:rowOff>1</xdr:rowOff>
              </xdr:from>
              <xdr:to>
                <xdr:col>4</xdr:col>
                <xdr:colOff>81</xdr:colOff>
                <xdr:row>200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203</xdr:row>
                <xdr:rowOff>1</xdr:rowOff>
              </xdr:from>
              <xdr:to>
                <xdr:col>4</xdr:col>
                <xdr:colOff>81</xdr:colOff>
                <xdr:row>20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7</xdr:rowOff>
              </xdr:from>
              <xdr:to>
                <xdr:col>4</xdr:col>
                <xdr:colOff>33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7</xdr:rowOff>
              </xdr:from>
              <xdr:to>
                <xdr:col>4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4</xdr:col>
                <xdr:colOff>33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0</xdr:rowOff>
              </xdr:from>
              <xdr:to>
                <xdr:col>4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0</xdr:rowOff>
              </xdr:from>
              <xdr:to>
                <xdr:col>4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0</xdr:rowOff>
              </xdr:from>
              <xdr:to>
                <xdr:col>4</xdr:col>
                <xdr:colOff>33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0</xdr:rowOff>
              </xdr:from>
              <xdr:to>
                <xdr:col>4</xdr:col>
                <xdr:colOff>33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0</xdr:rowOff>
              </xdr:from>
              <xdr:to>
                <xdr:col>4</xdr:col>
                <xdr:colOff>33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7</xdr:rowOff>
              </xdr:from>
              <xdr:to>
                <xdr:col>4</xdr:col>
                <xdr:colOff>33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0</xdr:rowOff>
              </xdr:from>
              <xdr:to>
                <xdr:col>4</xdr:col>
                <xdr:colOff>33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10</xdr:rowOff>
              </xdr:from>
              <xdr:to>
                <xdr:col>4</xdr:col>
                <xdr:colOff>34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3</xdr:row>
                <xdr:rowOff>10</xdr:rowOff>
              </xdr:from>
              <xdr:to>
                <xdr:col>4</xdr:col>
                <xdr:colOff>34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10</xdr:rowOff>
              </xdr:from>
              <xdr:to>
                <xdr:col>4</xdr:col>
                <xdr:colOff>34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5</xdr:row>
                <xdr:rowOff>10</xdr:rowOff>
              </xdr:from>
              <xdr:to>
                <xdr:col>4</xdr:col>
                <xdr:colOff>34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0</xdr:row>
                <xdr:rowOff>10</xdr:rowOff>
              </xdr:from>
              <xdr:to>
                <xdr:col>4</xdr:col>
                <xdr:colOff>34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1</xdr:row>
                <xdr:rowOff>10</xdr:rowOff>
              </xdr:from>
              <xdr:to>
                <xdr:col>4</xdr:col>
                <xdr:colOff>34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2</xdr:row>
                <xdr:rowOff>10</xdr:rowOff>
              </xdr:from>
              <xdr:to>
                <xdr:col>4</xdr:col>
                <xdr:colOff>34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0</xdr:rowOff>
              </xdr:from>
              <xdr:to>
                <xdr:col>4</xdr:col>
                <xdr:colOff>34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7</xdr:rowOff>
              </xdr:from>
              <xdr:to>
                <xdr:col>4</xdr:col>
                <xdr:colOff>34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0</xdr:rowOff>
              </xdr:from>
              <xdr:to>
                <xdr:col>4</xdr:col>
                <xdr:colOff>34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0</xdr:rowOff>
              </xdr:from>
              <xdr:to>
                <xdr:col>4</xdr:col>
                <xdr:colOff>34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0</xdr:rowOff>
              </xdr:from>
              <xdr:to>
                <xdr:col>4</xdr:col>
                <xdr:colOff>34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10</xdr:rowOff>
              </xdr:from>
              <xdr:to>
                <xdr:col>4</xdr:col>
                <xdr:colOff>34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8</xdr:rowOff>
              </xdr:from>
              <xdr:to>
                <xdr:col>6</xdr:col>
                <xdr:colOff>3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36</xdr:colOff>
                <xdr:row>13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9</xdr:rowOff>
              </xdr:from>
              <xdr:to>
                <xdr:col>3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9</xdr:rowOff>
              </xdr:from>
              <xdr:to>
                <xdr:col>3</xdr:col>
                <xdr:colOff>36</xdr:colOff>
                <xdr:row>33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9</xdr:rowOff>
              </xdr:from>
              <xdr:to>
                <xdr:col>3</xdr:col>
                <xdr:colOff>36</xdr:colOff>
                <xdr:row>3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3</xdr:col>
                <xdr:colOff>36</xdr:colOff>
                <xdr:row>36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9</xdr:rowOff>
              </xdr:from>
              <xdr:to>
                <xdr:col>3</xdr:col>
                <xdr:colOff>36</xdr:colOff>
                <xdr:row>37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6</xdr:rowOff>
              </xdr:from>
              <xdr:to>
                <xdr:col>3</xdr:col>
                <xdr:colOff>36</xdr:colOff>
                <xdr:row>42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</xdr:rowOff>
              </xdr:from>
              <xdr:to>
                <xdr:col>3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9</xdr:rowOff>
              </xdr:from>
              <xdr:to>
                <xdr:col>3</xdr:col>
                <xdr:colOff>37</xdr:colOff>
                <xdr:row>58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37</xdr:colOff>
                <xdr:row>58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9</xdr:rowOff>
              </xdr:from>
              <xdr:to>
                <xdr:col>3</xdr:col>
                <xdr:colOff>37</xdr:colOff>
                <xdr:row>58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9</xdr:rowOff>
              </xdr:from>
              <xdr:to>
                <xdr:col>3</xdr:col>
                <xdr:colOff>37</xdr:colOff>
                <xdr:row>58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3</xdr:col>
                <xdr:colOff>37</xdr:colOff>
                <xdr:row>68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3</xdr:col>
                <xdr:colOff>37</xdr:colOff>
                <xdr:row>69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3</xdr:col>
                <xdr:colOff>37</xdr:colOff>
                <xdr:row>67</xdr:row>
                <xdr:rowOff>1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9</xdr:rowOff>
              </xdr:from>
              <xdr:to>
                <xdr:col>3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6</xdr:rowOff>
              </xdr:from>
              <xdr:to>
                <xdr:col>3</xdr:col>
                <xdr:colOff>37</xdr:colOff>
                <xdr:row>91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9</xdr:rowOff>
              </xdr:from>
              <xdr:to>
                <xdr:col>3</xdr:col>
                <xdr:colOff>37</xdr:colOff>
                <xdr:row>92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9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9</xdr:rowOff>
              </xdr:from>
              <xdr:to>
                <xdr:col>3</xdr:col>
                <xdr:colOff>37</xdr:colOff>
                <xdr:row>112</xdr:row>
                <xdr:rowOff>1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9</xdr:rowOff>
              </xdr:from>
              <xdr:to>
                <xdr:col>3</xdr:col>
                <xdr:colOff>37</xdr:colOff>
                <xdr:row>120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7" uniqueCount="153">
  <si>
    <t xml:space="preserve">Budsjett Orkanger Idrettsforening</t>
  </si>
  <si>
    <t xml:space="preserve">Avdeling</t>
  </si>
  <si>
    <t xml:space="preserve">OIF</t>
  </si>
  <si>
    <t xml:space="preserve">Bankinnskudd</t>
  </si>
  <si>
    <t xml:space="preserve">Konto </t>
  </si>
  <si>
    <t xml:space="preserve">jan/feb</t>
  </si>
  <si>
    <t xml:space="preserve">mars/apr.</t>
  </si>
  <si>
    <t xml:space="preserve">mai/juni</t>
  </si>
  <si>
    <t xml:space="preserve">juli/aug</t>
  </si>
  <si>
    <t xml:space="preserve">sept/okt</t>
  </si>
  <si>
    <t xml:space="preserve">nov/des</t>
  </si>
  <si>
    <t xml:space="preserve">Totalt</t>
  </si>
  <si>
    <t xml:space="preserve">Reklame og annonseinntekter</t>
  </si>
  <si>
    <t xml:space="preserve">Salgsinntekter avg.pliktige</t>
  </si>
  <si>
    <t xml:space="preserve">Salg Materiell/ utstyr</t>
  </si>
  <si>
    <t xml:space="preserve">Sponsor/ samarbeidsavtaler</t>
  </si>
  <si>
    <t xml:space="preserve">Reklame/annonse Orkanger- Idrett</t>
  </si>
  <si>
    <t xml:space="preserve">Salgsinntekter avg.frie</t>
  </si>
  <si>
    <t xml:space="preserve">Kiosk/ restaurantsalg</t>
  </si>
  <si>
    <t xml:space="preserve">Salgsinntekter utenfor avg.omr.</t>
  </si>
  <si>
    <t xml:space="preserve">Fylkestilskudd</t>
  </si>
  <si>
    <t xml:space="preserve">Kommunalt tilskudd</t>
  </si>
  <si>
    <t xml:space="preserve">Tilskudd fra særforbund</t>
  </si>
  <si>
    <t xml:space="preserve">Tilskudd fra idrettskrets</t>
  </si>
  <si>
    <t xml:space="preserve">Off. tilskudd/ refusjoner</t>
  </si>
  <si>
    <t xml:space="preserve">Leieinntekter</t>
  </si>
  <si>
    <t xml:space="preserve">Div. utleie</t>
  </si>
  <si>
    <t xml:space="preserve">Provisjonsinntekter</t>
  </si>
  <si>
    <t xml:space="preserve">Provisjonsinntekt</t>
  </si>
  <si>
    <t xml:space="preserve">Andre driftsinntekter</t>
  </si>
  <si>
    <t xml:space="preserve">Mottatte erstatninger</t>
  </si>
  <si>
    <t xml:space="preserve">Kursinntekter</t>
  </si>
  <si>
    <t xml:space="preserve">Medlemskontigenter</t>
  </si>
  <si>
    <t xml:space="preserve">Treningsavgifter</t>
  </si>
  <si>
    <t xml:space="preserve">Lotteri, bingo, basar o.l.</t>
  </si>
  <si>
    <t xml:space="preserve">Påmeldingsavgift/ deltagergebyr</t>
  </si>
  <si>
    <t xml:space="preserve">Andre inntekter</t>
  </si>
  <si>
    <t xml:space="preserve">Dugnadsinntekter</t>
  </si>
  <si>
    <t xml:space="preserve">Gaver og bidrag</t>
  </si>
  <si>
    <t xml:space="preserve">Bilettinntekter</t>
  </si>
  <si>
    <t xml:space="preserve">Egenandel transport</t>
  </si>
  <si>
    <t xml:space="preserve">Annen driftsrelatert innt.</t>
  </si>
  <si>
    <t xml:space="preserve">Totale driftsinntekter</t>
  </si>
  <si>
    <t xml:space="preserve">Materiell/ varer for videresalg</t>
  </si>
  <si>
    <t xml:space="preserve">Kjøp lodd</t>
  </si>
  <si>
    <t xml:space="preserve">Kjøp gevinster/ lotteri</t>
  </si>
  <si>
    <t xml:space="preserve">Utgifter lotterier</t>
  </si>
  <si>
    <t xml:space="preserve">Varer for videresalg</t>
  </si>
  <si>
    <t xml:space="preserve">Bruttofortjeneste</t>
  </si>
  <si>
    <t xml:space="preserve">Lønn trenere</t>
  </si>
  <si>
    <t xml:space="preserve">Lønn til ansatte</t>
  </si>
  <si>
    <t xml:space="preserve">Lønninger</t>
  </si>
  <si>
    <t xml:space="preserve">Avsatte feriepenger</t>
  </si>
  <si>
    <t xml:space="preserve">Avskrivning maskin/ inventer</t>
  </si>
  <si>
    <t xml:space="preserve">Av- og nedskrivninger</t>
  </si>
  <si>
    <t xml:space="preserve">Leie lokaler</t>
  </si>
  <si>
    <t xml:space="preserve">Leie idrettsbane/  hall</t>
  </si>
  <si>
    <t xml:space="preserve">Renovasjon, vann, avløp</t>
  </si>
  <si>
    <t xml:space="preserve">Lys, varme</t>
  </si>
  <si>
    <t xml:space="preserve">Renhold</t>
  </si>
  <si>
    <t xml:space="preserve">Andre utgifter eiendeommen</t>
  </si>
  <si>
    <t xml:space="preserve">Kostnad lokaler</t>
  </si>
  <si>
    <t xml:space="preserve">Leie maskiner - utstyr</t>
  </si>
  <si>
    <t xml:space="preserve">Leie maskiner, inventar mv.</t>
  </si>
  <si>
    <t xml:space="preserve">Inventar/ utstyr</t>
  </si>
  <si>
    <t xml:space="preserve">Verktøy- utgifter</t>
  </si>
  <si>
    <t xml:space="preserve">Kostnadsførte maskiner</t>
  </si>
  <si>
    <t xml:space="preserve">Driftsmaterialer</t>
  </si>
  <si>
    <t xml:space="preserve">EDB kostnader</t>
  </si>
  <si>
    <t xml:space="preserve">Drift av kjøretøy/ maskiner</t>
  </si>
  <si>
    <t xml:space="preserve">Rekvisita</t>
  </si>
  <si>
    <t xml:space="preserve">Utstyr dommere</t>
  </si>
  <si>
    <t xml:space="preserve">Verktøy, inventar, driftsm.</t>
  </si>
  <si>
    <t xml:space="preserve">Reparasjoner og vedlikehold</t>
  </si>
  <si>
    <t xml:space="preserve">Rep/ vedlikehold maskiner</t>
  </si>
  <si>
    <t xml:space="preserve">Rep./ vedl.hold kjeller</t>
  </si>
  <si>
    <t xml:space="preserve">Reparasjon og vedlikehold</t>
  </si>
  <si>
    <t xml:space="preserve">Revisjonshonorar</t>
  </si>
  <si>
    <t xml:space="preserve">Regnskapshonorar</t>
  </si>
  <si>
    <t xml:space="preserve">Idrettsfaglig bistand</t>
  </si>
  <si>
    <t xml:space="preserve">Dommerutgifter</t>
  </si>
  <si>
    <t xml:space="preserve">Utgifter Orkanger Idrett</t>
  </si>
  <si>
    <t xml:space="preserve">Diverse fremmede tjenester</t>
  </si>
  <si>
    <t xml:space="preserve">Fremmede tjenester</t>
  </si>
  <si>
    <t xml:space="preserve">Kontorrekvisita</t>
  </si>
  <si>
    <t xml:space="preserve">Trykksaker/ loddbøker</t>
  </si>
  <si>
    <t xml:space="preserve">Abonnement</t>
  </si>
  <si>
    <t xml:space="preserve">Møteutgifter</t>
  </si>
  <si>
    <t xml:space="preserve">Sosiale tilstelninger</t>
  </si>
  <si>
    <t xml:space="preserve">Annen kontorkostnad</t>
  </si>
  <si>
    <t xml:space="preserve">Telefon</t>
  </si>
  <si>
    <t xml:space="preserve">Datakommunikasjon</t>
  </si>
  <si>
    <t xml:space="preserve">Porto</t>
  </si>
  <si>
    <t xml:space="preserve">Gebyrer</t>
  </si>
  <si>
    <t xml:space="preserve">Telefon og porto</t>
  </si>
  <si>
    <t xml:space="preserve">Drivstoff transportmiddel</t>
  </si>
  <si>
    <t xml:space="preserve">Forsikring og avg.trans</t>
  </si>
  <si>
    <t xml:space="preserve">Annen kostnad transport</t>
  </si>
  <si>
    <t xml:space="preserve">Kostnad transportmidler</t>
  </si>
  <si>
    <t xml:space="preserve">Bilgodtgjørelse, oppgavepl.</t>
  </si>
  <si>
    <t xml:space="preserve">Reiseutgifter</t>
  </si>
  <si>
    <t xml:space="preserve">Kjøreregning dommere</t>
  </si>
  <si>
    <t xml:space="preserve">Reise/ diett</t>
  </si>
  <si>
    <t xml:space="preserve">Reklamekostnader</t>
  </si>
  <si>
    <t xml:space="preserve">Annonser</t>
  </si>
  <si>
    <t xml:space="preserve">Reklameartikler</t>
  </si>
  <si>
    <t xml:space="preserve">Salg, reklame og repr.</t>
  </si>
  <si>
    <t xml:space="preserve">Overgangskontigenter</t>
  </si>
  <si>
    <t xml:space="preserve">Premier</t>
  </si>
  <si>
    <t xml:space="preserve">Gaver</t>
  </si>
  <si>
    <t xml:space="preserve">Klubbkontigent til krets</t>
  </si>
  <si>
    <t xml:space="preserve">Tilskudd Ulvåsveien</t>
  </si>
  <si>
    <t xml:space="preserve">Kontigenter/ avgifter idr.org.</t>
  </si>
  <si>
    <t xml:space="preserve">Kontigenter og gaver</t>
  </si>
  <si>
    <t xml:space="preserve">Forsikringer</t>
  </si>
  <si>
    <t xml:space="preserve">Forsikringer og garantikostn.</t>
  </si>
  <si>
    <t xml:space="preserve">Lisenser og lignende</t>
  </si>
  <si>
    <t xml:space="preserve">Idrettsutstyr, rekvisita og lignende</t>
  </si>
  <si>
    <t xml:space="preserve">Idr.faglig utdan., kurs, møter</t>
  </si>
  <si>
    <t xml:space="preserve">Påmeld/ gebyrer stevner</t>
  </si>
  <si>
    <t xml:space="preserve">Annen kostnad</t>
  </si>
  <si>
    <t xml:space="preserve">Andre kostnader</t>
  </si>
  <si>
    <t xml:space="preserve">Totale driftskostnader</t>
  </si>
  <si>
    <t xml:space="preserve">Renteinntekter</t>
  </si>
  <si>
    <t xml:space="preserve">Finansinntekter</t>
  </si>
  <si>
    <t xml:space="preserve">Annen rentekostnad</t>
  </si>
  <si>
    <t xml:space="preserve">Rentekostnad banklån</t>
  </si>
  <si>
    <t xml:space="preserve">Finanskostnader</t>
  </si>
  <si>
    <t xml:space="preserve">Resultat etter finans</t>
  </si>
  <si>
    <t xml:space="preserve">Kontantbevegelse</t>
  </si>
  <si>
    <t xml:space="preserve">Kontantstrøm</t>
  </si>
  <si>
    <t xml:space="preserve">Hovedlaget</t>
  </si>
  <si>
    <t xml:space="preserve">Kostnader må registreres med "- " først</t>
  </si>
  <si>
    <t xml:space="preserve">Prosentandel regnskap/ revisjon</t>
  </si>
  <si>
    <t xml:space="preserve">Håndball</t>
  </si>
  <si>
    <t xml:space="preserve">Anlegg</t>
  </si>
  <si>
    <t xml:space="preserve">*</t>
  </si>
  <si>
    <t xml:space="preserve">Orientering</t>
  </si>
  <si>
    <t xml:space="preserve">NB!</t>
  </si>
  <si>
    <t xml:space="preserve">Turn</t>
  </si>
  <si>
    <t xml:space="preserve">Svømming</t>
  </si>
  <si>
    <t xml:space="preserve">Atlet</t>
  </si>
  <si>
    <t xml:space="preserve">Fotball</t>
  </si>
  <si>
    <t xml:space="preserve">se 3200</t>
  </si>
  <si>
    <t xml:space="preserve">Ski</t>
  </si>
  <si>
    <t xml:space="preserve">Klubbhuset</t>
  </si>
  <si>
    <t xml:space="preserve">Ulvåshytta</t>
  </si>
  <si>
    <t xml:space="preserve">x</t>
  </si>
  <si>
    <t xml:space="preserve">Budsjettert resultat</t>
  </si>
  <si>
    <t xml:space="preserve">Kontantbeholdning pr. 01.01.13</t>
  </si>
  <si>
    <t xml:space="preserve">(4</t>
  </si>
  <si>
    <t xml:space="preserve">526046 + 55550</t>
  </si>
  <si>
    <t xml:space="preserve">97011 +543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%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751703651931"/>
          <c:y val="0.0334881786036192"/>
          <c:w val="0.966582212126507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delingsvis!$B$127</c:f>
              <c:strCache>
                <c:ptCount val="1"/>
                <c:pt idx="0">
                  <c:v>Budsjettert resulta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delingsvis!$C$6:$N$6</c:f>
              <c:strCache>
                <c:ptCount val="12"/>
                <c:pt idx="0">
                  <c:v>Hovedlaget</c:v>
                </c:pt>
                <c:pt idx="1">
                  <c:v>Håndball</c:v>
                </c:pt>
                <c:pt idx="2">
                  <c:v>Anlegg</c:v>
                </c:pt>
                <c:pt idx="3">
                  <c:v>Orientering</c:v>
                </c:pt>
                <c:pt idx="4">
                  <c:v>Turn</c:v>
                </c:pt>
                <c:pt idx="5">
                  <c:v>Svømming</c:v>
                </c:pt>
                <c:pt idx="6">
                  <c:v>Atlet</c:v>
                </c:pt>
                <c:pt idx="7">
                  <c:v>Fotball</c:v>
                </c:pt>
                <c:pt idx="8">
                  <c:v>Ski</c:v>
                </c:pt>
                <c:pt idx="9">
                  <c:v>Klubbhuset</c:v>
                </c:pt>
                <c:pt idx="10">
                  <c:v>Ulvåshytta</c:v>
                </c:pt>
                <c:pt idx="11">
                  <c:v>Totalt</c:v>
                </c:pt>
              </c:strCache>
            </c:strRef>
          </c:cat>
          <c:val>
            <c:numRef>
              <c:f>Avdelingsvis!$C$127:$N$127</c:f>
              <c:numCache>
                <c:formatCode>General</c:formatCode>
                <c:ptCount val="12"/>
                <c:pt idx="0">
                  <c:v>104500</c:v>
                </c:pt>
                <c:pt idx="1">
                  <c:v>-400</c:v>
                </c:pt>
                <c:pt idx="2">
                  <c:v>0</c:v>
                </c:pt>
                <c:pt idx="3">
                  <c:v>14820</c:v>
                </c:pt>
                <c:pt idx="4">
                  <c:v>24000</c:v>
                </c:pt>
                <c:pt idx="5">
                  <c:v>20300</c:v>
                </c:pt>
                <c:pt idx="6">
                  <c:v>0</c:v>
                </c:pt>
                <c:pt idx="7">
                  <c:v>23000</c:v>
                </c:pt>
                <c:pt idx="8">
                  <c:v>7200</c:v>
                </c:pt>
                <c:pt idx="9">
                  <c:v>0</c:v>
                </c:pt>
                <c:pt idx="10">
                  <c:v>2200</c:v>
                </c:pt>
                <c:pt idx="11">
                  <c:v>195620</c:v>
                </c:pt>
              </c:numCache>
            </c:numRef>
          </c:val>
        </c:ser>
        <c:ser>
          <c:idx val="1"/>
          <c:order val="1"/>
          <c:tx>
            <c:strRef>
              <c:f>Avdelingsvis!$B$130</c:f>
              <c:strCache>
                <c:ptCount val="1"/>
                <c:pt idx="0">
                  <c:v>Kontantbeholdning pr. 01.01.1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delingsvis!$C$6:$N$6</c:f>
              <c:strCache>
                <c:ptCount val="12"/>
                <c:pt idx="0">
                  <c:v>Hovedlaget</c:v>
                </c:pt>
                <c:pt idx="1">
                  <c:v>Håndball</c:v>
                </c:pt>
                <c:pt idx="2">
                  <c:v>Anlegg</c:v>
                </c:pt>
                <c:pt idx="3">
                  <c:v>Orientering</c:v>
                </c:pt>
                <c:pt idx="4">
                  <c:v>Turn</c:v>
                </c:pt>
                <c:pt idx="5">
                  <c:v>Svømming</c:v>
                </c:pt>
                <c:pt idx="6">
                  <c:v>Atlet</c:v>
                </c:pt>
                <c:pt idx="7">
                  <c:v>Fotball</c:v>
                </c:pt>
                <c:pt idx="8">
                  <c:v>Ski</c:v>
                </c:pt>
                <c:pt idx="9">
                  <c:v>Klubbhuset</c:v>
                </c:pt>
                <c:pt idx="10">
                  <c:v>Ulvåshytta</c:v>
                </c:pt>
                <c:pt idx="11">
                  <c:v>Totalt</c:v>
                </c:pt>
              </c:strCache>
            </c:strRef>
          </c:cat>
          <c:val>
            <c:numRef>
              <c:f>Avdelingsvis!$C$130:$N$130</c:f>
              <c:numCache>
                <c:formatCode>General</c:formatCode>
                <c:ptCount val="12"/>
                <c:pt idx="0">
                  <c:v>581596</c:v>
                </c:pt>
                <c:pt idx="1">
                  <c:v>446675</c:v>
                </c:pt>
                <c:pt idx="2">
                  <c:v>4394</c:v>
                </c:pt>
                <c:pt idx="3">
                  <c:v>150869</c:v>
                </c:pt>
                <c:pt idx="4">
                  <c:v>134952</c:v>
                </c:pt>
                <c:pt idx="5">
                  <c:v>130654</c:v>
                </c:pt>
                <c:pt idx="6">
                  <c:v>12390</c:v>
                </c:pt>
                <c:pt idx="7">
                  <c:v>74128</c:v>
                </c:pt>
                <c:pt idx="8">
                  <c:v>151860</c:v>
                </c:pt>
                <c:pt idx="9">
                  <c:v>142672</c:v>
                </c:pt>
                <c:pt idx="10">
                  <c:v>115022</c:v>
                </c:pt>
                <c:pt idx="11">
                  <c:v>1945212</c:v>
                </c:pt>
              </c:numCache>
            </c:numRef>
          </c:val>
        </c:ser>
        <c:ser>
          <c:idx val="2"/>
          <c:order val="2"/>
          <c:tx>
            <c:strRef>
              <c:f>Avdelingsvis!$B$1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delingsvis!$C$6:$N$6</c:f>
              <c:strCache>
                <c:ptCount val="12"/>
                <c:pt idx="0">
                  <c:v>Hovedlaget</c:v>
                </c:pt>
                <c:pt idx="1">
                  <c:v>Håndball</c:v>
                </c:pt>
                <c:pt idx="2">
                  <c:v>Anlegg</c:v>
                </c:pt>
                <c:pt idx="3">
                  <c:v>Orientering</c:v>
                </c:pt>
                <c:pt idx="4">
                  <c:v>Turn</c:v>
                </c:pt>
                <c:pt idx="5">
                  <c:v>Svømming</c:v>
                </c:pt>
                <c:pt idx="6">
                  <c:v>Atlet</c:v>
                </c:pt>
                <c:pt idx="7">
                  <c:v>Fotball</c:v>
                </c:pt>
                <c:pt idx="8">
                  <c:v>Ski</c:v>
                </c:pt>
                <c:pt idx="9">
                  <c:v>Klubbhuset</c:v>
                </c:pt>
                <c:pt idx="10">
                  <c:v>Ulvåshytta</c:v>
                </c:pt>
                <c:pt idx="11">
                  <c:v>Totalt</c:v>
                </c:pt>
              </c:strCache>
            </c:strRef>
          </c:cat>
          <c:val>
            <c:numRef>
              <c:f>Avdelingsvis!$C$135:$N$1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782461"/>
        <c:axId val="60912579"/>
      </c:barChart>
      <c:catAx>
        <c:axId val="55782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2579"/>
        <c:crossesAt val="0"/>
        <c:auto val="1"/>
        <c:lblAlgn val="ctr"/>
        <c:lblOffset val="100"/>
        <c:noMultiLvlLbl val="0"/>
      </c:catAx>
      <c:valAx>
        <c:axId val="60912579"/>
        <c:scaling>
          <c:orientation val="minMax"/>
          <c:max val="2500000"/>
          <c:min val="-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2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Bruker/LOKALE~1/Temp/Midlertidig%20mappe%2013%20for%20Budsjet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sjett"/>
      <sheetName val="Lividitetsbudsjett"/>
    </sheetNames>
    <sheetDataSet>
      <sheetData sheetId="0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5">
          <cell r="C75">
            <v>0</v>
          </cell>
          <cell r="D75">
            <v>0</v>
          </cell>
        </row>
        <row r="75">
          <cell r="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I4" activeCellId="0" sqref="I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99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2" width="15.56"/>
    <col collapsed="false" customWidth="true" hidden="false" outlineLevel="0" max="6" min="6" style="2" width="16.84"/>
    <col collapsed="false" customWidth="true" hidden="false" outlineLevel="0" max="8" min="7" style="2" width="15.56"/>
    <col collapsed="false" customWidth="true" hidden="false" outlineLevel="0" max="9" min="9" style="2" width="17.7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2</v>
      </c>
      <c r="E3" s="7"/>
      <c r="F3" s="7"/>
      <c r="G3" s="8"/>
      <c r="H3" s="9"/>
      <c r="J3" s="10"/>
      <c r="K3" s="11"/>
    </row>
    <row r="4" customFormat="false" ht="16.5" hidden="false" customHeight="false" outlineLevel="0" collapsed="false">
      <c r="B4" s="5" t="s">
        <v>3</v>
      </c>
      <c r="C4" s="6"/>
      <c r="E4" s="7"/>
      <c r="F4" s="7"/>
      <c r="G4" s="7"/>
      <c r="I4" s="12"/>
      <c r="J4" s="10"/>
      <c r="K4" s="11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'1'!C7+'2'!C7+'3'!C7+'4'!C7+'5'!C7+'6'!C7+'7'!C7+'8'!C7+'9'!C7+'15'!C7+'16'!C7</f>
        <v>0</v>
      </c>
      <c r="D7" s="12" t="n">
        <f aca="false">'1'!D7+'2'!D7+'3'!D7+'4'!D7+'5'!D7+'6'!D7+'7'!D7+'8'!D7+'9'!D7+'15'!D7+'16'!D7</f>
        <v>0</v>
      </c>
      <c r="E7" s="12" t="n">
        <f aca="false">'1'!E7+'2'!E7+'3'!E7+'4'!E7+'5'!E7+'6'!E7+'7'!E7+'8'!E7+'9'!E7+'15'!E7+'16'!E7</f>
        <v>0</v>
      </c>
      <c r="F7" s="12" t="n">
        <f aca="false">'1'!F7+'2'!F7+'3'!F7+'4'!F7+'5'!F7+'6'!F7+'7'!F7+'8'!F7+'9'!F7+'15'!F7+'16'!F7</f>
        <v>0</v>
      </c>
      <c r="G7" s="12" t="n">
        <f aca="false">'1'!G7+'2'!G7+'3'!G7+'4'!G7+'5'!G7+'6'!G7+'7'!G7+'8'!G7+'9'!G7+'15'!G7+'16'!G7</f>
        <v>0</v>
      </c>
      <c r="H7" s="12" t="n">
        <f aca="false">'1'!H7+'2'!H7+'3'!H7+'4'!H7+'5'!H7+'6'!H7+'7'!H7+'8'!H7+'9'!H7+'15'!H7+'16'!H7</f>
        <v>0</v>
      </c>
      <c r="I7" s="15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'1'!C9+'2'!C9+'3'!C9+'4'!C9+'5'!C9+'6'!C9+'7'!C9+'8'!C9+'9'!C9+'15'!C9+'16'!C9</f>
        <v>20000</v>
      </c>
      <c r="D9" s="12" t="n">
        <f aca="false">'1'!D9+'2'!D9+'3'!D9+'4'!D9+'5'!D9+'6'!D9+'7'!D9+'8'!D9+'9'!D9+'15'!D9+'16'!D9</f>
        <v>13000</v>
      </c>
      <c r="E9" s="12" t="n">
        <f aca="false">'1'!E9+'2'!E9+'3'!E9+'4'!E9+'5'!E9+'6'!E9+'7'!E9+'8'!E9+'9'!E9+'15'!E9+'16'!E9</f>
        <v>0</v>
      </c>
      <c r="F9" s="12" t="n">
        <f aca="false">'1'!F9+'2'!F9+'3'!F9+'4'!F9+'5'!F9+'6'!F9+'7'!F9+'8'!F9+'9'!F9+'15'!F9+'16'!F9</f>
        <v>500</v>
      </c>
      <c r="G9" s="12" t="n">
        <f aca="false">'1'!G9+'2'!G9+'3'!G9+'4'!G9+'5'!G9+'6'!G9+'7'!G9+'8'!G9+'9'!G9+'15'!G9+'16'!G9</f>
        <v>14000</v>
      </c>
      <c r="H9" s="12" t="n">
        <f aca="false">'1'!H9+'2'!H9+'3'!H9+'4'!H9+'5'!H9+'6'!H9+'7'!H9+'8'!H9+'9'!H9+'15'!H9+'16'!H9</f>
        <v>2000</v>
      </c>
      <c r="I9" s="15" t="n">
        <f aca="false">SUM(C9:H9)</f>
        <v>4950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'1'!C10+'2'!C10+'3'!C10+'4'!C10+'5'!C10+'6'!C10+'7'!C10+'8'!C10+'9'!C10+'15'!C10+'16'!C10</f>
        <v>95000</v>
      </c>
      <c r="D10" s="12" t="n">
        <f aca="false">'1'!D10+'2'!D10+'3'!D10+'4'!D10+'5'!D10+'6'!D10+'7'!D10+'8'!D10+'9'!D10+'15'!D10+'16'!D10</f>
        <v>360000</v>
      </c>
      <c r="E10" s="12" t="n">
        <f aca="false">'1'!E10+'2'!E10+'3'!E10+'4'!E10+'5'!E10+'6'!E10+'7'!E10+'8'!E10+'9'!E10+'15'!E10+'16'!E10</f>
        <v>68000</v>
      </c>
      <c r="F10" s="12" t="n">
        <f aca="false">'1'!F10+'2'!F10+'3'!F10+'4'!F10+'5'!F10+'6'!F10+'7'!F10+'8'!F10+'9'!F10+'15'!F10+'16'!F10</f>
        <v>60000</v>
      </c>
      <c r="G10" s="12" t="n">
        <f aca="false">'1'!G10+'2'!G10+'3'!G10+'4'!G10+'5'!G10+'6'!G10+'7'!G10+'8'!G10+'9'!G10+'15'!G10+'16'!G10</f>
        <v>192000</v>
      </c>
      <c r="H10" s="12" t="n">
        <f aca="false">'1'!H10+'2'!H10+'3'!H10+'4'!H10+'5'!H10+'6'!H10+'7'!H10+'8'!H10+'9'!H10+'15'!H10+'16'!H10</f>
        <v>45000</v>
      </c>
      <c r="I10" s="15" t="n">
        <f aca="false">SUM(C10:H10)</f>
        <v>8200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'1'!C11+'2'!C11+'3'!C11+'4'!C11+'5'!C11+'6'!C11+'7'!C11+'8'!C11+'9'!C11+'15'!C11+'16'!C11</f>
        <v>18000</v>
      </c>
      <c r="D11" s="12" t="n">
        <f aca="false">'1'!D11+'2'!D11+'3'!D11+'4'!D11+'5'!D11+'6'!D11+'7'!D11+'8'!D11+'9'!D11+'15'!D11+'16'!D11</f>
        <v>0</v>
      </c>
      <c r="E11" s="12" t="n">
        <f aca="false">'1'!E11+'2'!E11+'3'!E11+'4'!E11+'5'!E11+'6'!E11+'7'!E11+'8'!E11+'9'!E11+'15'!E11+'16'!E11</f>
        <v>50000</v>
      </c>
      <c r="F11" s="12" t="n">
        <f aca="false">'1'!F11+'2'!F11+'3'!F11+'4'!F11+'5'!F11+'6'!F11+'7'!F11+'8'!F11+'9'!F11+'15'!F11+'16'!F11</f>
        <v>18000</v>
      </c>
      <c r="G11" s="12" t="n">
        <f aca="false">'1'!G11+'2'!G11+'3'!G11+'4'!G11+'5'!G11+'6'!G11+'7'!G11+'8'!G11+'9'!G11+'15'!G11+'16'!G11</f>
        <v>0</v>
      </c>
      <c r="H11" s="12" t="n">
        <f aca="false">'1'!H11+'2'!H11+'3'!H11+'4'!H11+'5'!H11+'6'!H11+'7'!H11+'8'!H11+'9'!H11+'15'!H11+'16'!H11</f>
        <v>10000</v>
      </c>
      <c r="I11" s="15" t="n">
        <f aca="false">SUM(C11:H11)</f>
        <v>9600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133000</v>
      </c>
      <c r="D12" s="18" t="n">
        <f aca="false">SUM(D9:D11)</f>
        <v>373000</v>
      </c>
      <c r="E12" s="18" t="n">
        <f aca="false">SUM(E9:E11)</f>
        <v>118000</v>
      </c>
      <c r="F12" s="18" t="n">
        <f aca="false">SUM(F9:F11)</f>
        <v>78500</v>
      </c>
      <c r="G12" s="18" t="n">
        <f aca="false">SUM(G9:G11)</f>
        <v>206000</v>
      </c>
      <c r="H12" s="18" t="n">
        <f aca="false">SUM(H9:H11)</f>
        <v>57000</v>
      </c>
      <c r="I12" s="19" t="n">
        <f aca="false">SUM(C12:H12)</f>
        <v>9655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'1'!C13+'2'!C13+'3'!C13+'4'!C13+'5'!C13+'6'!C13+'7'!C13+'8'!C13+'9'!C13+'15'!C13+'16'!C13</f>
        <v>78000</v>
      </c>
      <c r="D13" s="12" t="n">
        <f aca="false">'1'!D13+'2'!D13+'3'!D13+'4'!D13+'5'!D13+'6'!D13+'7'!D13+'8'!D13+'9'!D13+'15'!D13+'16'!D13</f>
        <v>74000</v>
      </c>
      <c r="E13" s="12" t="n">
        <f aca="false">'1'!E13+'2'!E13+'3'!E13+'4'!E13+'5'!E13+'6'!E13+'7'!E13+'8'!E13+'9'!E13+'15'!E13+'16'!E13</f>
        <v>35500</v>
      </c>
      <c r="F13" s="12" t="n">
        <f aca="false">'1'!F13+'2'!F13+'3'!F13+'4'!F13+'5'!F13+'6'!F13+'7'!F13+'8'!F13+'9'!F13+'15'!F13+'16'!F13</f>
        <v>23000</v>
      </c>
      <c r="G13" s="12" t="n">
        <f aca="false">'1'!G13+'2'!G13+'3'!G13+'4'!G13+'5'!G13+'6'!G13+'7'!G13+'8'!G13+'9'!G13+'15'!G13+'16'!G13</f>
        <v>247000</v>
      </c>
      <c r="H13" s="12" t="n">
        <f aca="false">'1'!H13+'2'!H13+'3'!H13+'4'!H13+'5'!H13+'6'!H13+'7'!H13+'8'!H13+'9'!H13+'15'!H13+'16'!H13</f>
        <v>79500</v>
      </c>
      <c r="I13" s="15" t="n">
        <f aca="false">SUM(C13:H13)</f>
        <v>537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78000</v>
      </c>
      <c r="D14" s="18" t="n">
        <f aca="false">SUM(D13)</f>
        <v>74000</v>
      </c>
      <c r="E14" s="18" t="n">
        <f aca="false">SUM(E13)</f>
        <v>35500</v>
      </c>
      <c r="F14" s="18" t="n">
        <f aca="false">SUM(F13)</f>
        <v>23000</v>
      </c>
      <c r="G14" s="18" t="n">
        <f aca="false">SUM(G13)</f>
        <v>247000</v>
      </c>
      <c r="H14" s="18" t="n">
        <f aca="false">SUM(H13)</f>
        <v>79500</v>
      </c>
      <c r="I14" s="19" t="n">
        <f aca="false">SUM(C14:H14)</f>
        <v>537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'1'!C15+'2'!C15+'3'!C15+'4'!C15+'5'!C15+'6'!C15+'7'!C15+'8'!C15+'9'!C15+'15'!C15+'16'!C15</f>
        <v>0</v>
      </c>
      <c r="D15" s="12" t="n">
        <f aca="false">'1'!D15+'2'!D15+'3'!D15+'4'!D15+'5'!D15+'6'!D15+'7'!D15+'8'!D15+'9'!D15+'15'!D15+'16'!D15</f>
        <v>0</v>
      </c>
      <c r="E15" s="12" t="n">
        <f aca="false">'1'!E15+'2'!E15+'3'!E15+'4'!E15+'5'!E15+'6'!E15+'7'!E15+'8'!E15+'9'!E15+'15'!E15+'16'!E15</f>
        <v>0</v>
      </c>
      <c r="F15" s="12" t="n">
        <f aca="false">'1'!F15+'2'!F15+'3'!F15+'4'!F15+'5'!F15+'6'!F15+'7'!F15+'8'!F15+'9'!F15+'15'!F15+'16'!F15</f>
        <v>0</v>
      </c>
      <c r="G15" s="12" t="n">
        <f aca="false">'1'!G15+'2'!G15+'3'!G15+'4'!G15+'5'!G15+'6'!G15+'7'!G15+'8'!G15+'9'!G15+'15'!G15+'16'!G15</f>
        <v>0</v>
      </c>
      <c r="H15" s="12" t="n">
        <f aca="false">'1'!H15+'2'!H15+'3'!H15+'4'!H15+'5'!H15+'6'!H15+'7'!H15+'8'!H15+'9'!H15+'15'!H15+'16'!H15</f>
        <v>3000</v>
      </c>
      <c r="I15" s="15" t="n">
        <f aca="false">SUM(C15:H15)</f>
        <v>300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'1'!C16+'2'!C16+'3'!C16+'4'!C16+'5'!C16+'6'!C16+'7'!C16+'8'!C16+'9'!C16+'15'!C16+'16'!C16</f>
        <v>200000</v>
      </c>
      <c r="D16" s="12" t="n">
        <f aca="false">'1'!D16+'2'!D16+'3'!D16+'4'!D16+'5'!D16+'6'!D16+'7'!D16+'8'!D16+'9'!D16+'15'!D16+'16'!D16</f>
        <v>160000</v>
      </c>
      <c r="E16" s="12" t="n">
        <f aca="false">'1'!E16+'2'!E16+'3'!E16+'4'!E16+'5'!E16+'6'!E16+'7'!E16+'8'!E16+'9'!E16+'15'!E16+'16'!E16</f>
        <v>16000</v>
      </c>
      <c r="F16" s="12" t="n">
        <f aca="false">'1'!F16+'2'!F16+'3'!F16+'4'!F16+'5'!F16+'6'!F16+'7'!F16+'8'!F16+'9'!F16+'15'!F16+'16'!F16</f>
        <v>100000</v>
      </c>
      <c r="G16" s="12" t="n">
        <f aca="false">'1'!G16+'2'!G16+'3'!G16+'4'!G16+'5'!G16+'6'!G16+'7'!G16+'8'!G16+'9'!G16+'15'!G16+'16'!G16</f>
        <v>35000</v>
      </c>
      <c r="H16" s="12" t="n">
        <f aca="false">'1'!H16+'2'!H16+'3'!H16+'4'!H16+'5'!H16+'6'!H16+'7'!H16+'8'!H16+'9'!H16+'15'!H16+'16'!H16</f>
        <v>0</v>
      </c>
      <c r="I16" s="15" t="n">
        <f aca="false">SUM(C16:H16)</f>
        <v>51100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'1'!C17+'2'!C17+'3'!C17+'4'!C17+'5'!C17+'6'!C17+'7'!C17+'8'!C17+'9'!C17+'15'!C17+'16'!C17</f>
        <v>500</v>
      </c>
      <c r="D17" s="12" t="n">
        <f aca="false">'1'!D17+'2'!D17+'3'!D17+'4'!D17+'5'!D17+'6'!D17+'7'!D17+'8'!D17+'9'!D17+'15'!D17+'16'!D17</f>
        <v>8500</v>
      </c>
      <c r="E17" s="12" t="n">
        <f aca="false">'1'!E17+'2'!E17+'3'!E17+'4'!E17+'5'!E17+'6'!E17+'7'!E17+'8'!E17+'9'!E17+'15'!E17+'16'!E17</f>
        <v>25000</v>
      </c>
      <c r="F17" s="12" t="n">
        <f aca="false">'1'!F17+'2'!F17+'3'!F17+'4'!F17+'5'!F17+'6'!F17+'7'!F17+'8'!F17+'9'!F17+'15'!F17+'16'!F17</f>
        <v>0</v>
      </c>
      <c r="G17" s="12" t="n">
        <f aca="false">'1'!G17+'2'!G17+'3'!G17+'4'!G17+'5'!G17+'6'!G17+'7'!G17+'8'!G17+'9'!G17+'15'!G17+'16'!G17</f>
        <v>500</v>
      </c>
      <c r="H17" s="12" t="n">
        <f aca="false">'1'!H17+'2'!H17+'3'!H17+'4'!H17+'5'!H17+'6'!H17+'7'!H17+'8'!H17+'9'!H17+'15'!H17+'16'!H17</f>
        <v>4820</v>
      </c>
      <c r="I17" s="15" t="n">
        <f aca="false">SUM(C17:H17)</f>
        <v>3932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'1'!C18+'2'!C18+'3'!C18+'4'!C18+'5'!C18+'6'!C18+'7'!C18+'8'!C18+'9'!C18+'15'!C18+'16'!C18</f>
        <v>0</v>
      </c>
      <c r="D18" s="12" t="n">
        <f aca="false">'1'!D18+'2'!D18+'3'!D18+'4'!D18+'5'!D18+'6'!D18+'7'!D18+'8'!D18+'9'!D18+'15'!D18+'16'!D18</f>
        <v>0</v>
      </c>
      <c r="E18" s="12" t="n">
        <f aca="false">'1'!E18+'2'!E18+'3'!E18+'4'!E18+'5'!E18+'6'!E18+'7'!E18+'8'!E18+'9'!E18+'15'!E18+'16'!E18</f>
        <v>2000</v>
      </c>
      <c r="F18" s="12" t="n">
        <f aca="false">'1'!F18+'2'!F18+'3'!F18+'4'!F18+'5'!F18+'6'!F18+'7'!F18+'8'!F18+'9'!F18+'15'!F18+'16'!F18</f>
        <v>115000</v>
      </c>
      <c r="G18" s="12" t="n">
        <f aca="false">'1'!G18+'2'!G18+'3'!G18+'4'!G18+'5'!G18+'6'!G18+'7'!G18+'8'!G18+'9'!G18+'15'!G18+'16'!G18</f>
        <v>0</v>
      </c>
      <c r="H18" s="12" t="n">
        <f aca="false">'1'!H18+'2'!H18+'3'!H18+'4'!H18+'5'!H18+'6'!H18+'7'!H18+'8'!H18+'9'!H18+'15'!H18+'16'!H18</f>
        <v>2000</v>
      </c>
      <c r="I18" s="15" t="n">
        <f aca="false">SUM(C18:H18)</f>
        <v>11900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200500</v>
      </c>
      <c r="D19" s="18" t="n">
        <f aca="false">SUM(D15:D18)</f>
        <v>168500</v>
      </c>
      <c r="E19" s="18" t="n">
        <f aca="false">SUM(E15:E18)</f>
        <v>43000</v>
      </c>
      <c r="F19" s="18" t="n">
        <f aca="false">SUM(F15:F18)</f>
        <v>215000</v>
      </c>
      <c r="G19" s="18" t="n">
        <f aca="false">SUM(G15:G18)</f>
        <v>35500</v>
      </c>
      <c r="H19" s="18" t="n">
        <f aca="false">SUM(H15:H18)</f>
        <v>9820</v>
      </c>
      <c r="I19" s="19" t="n">
        <f aca="false">SUM(C19:H19)</f>
        <v>67232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'1'!C20+'2'!C20+'3'!C20+'4'!C20+'5'!C20+'6'!C20+'7'!C20+'8'!C20+'9'!C20+'15'!C20+'16'!C20</f>
        <v>7000</v>
      </c>
      <c r="D20" s="12" t="n">
        <f aca="false">'1'!D20+'2'!D20+'3'!D20+'4'!D20+'5'!D20+'6'!D20+'7'!D20+'8'!D20+'9'!D20+'15'!D20+'16'!D20</f>
        <v>8000</v>
      </c>
      <c r="E20" s="12" t="n">
        <f aca="false">'1'!E20+'2'!E20+'3'!E20+'4'!E20+'5'!E20+'6'!E20+'7'!E20+'8'!E20+'9'!E20+'15'!E20+'16'!E20</f>
        <v>12000</v>
      </c>
      <c r="F20" s="12" t="n">
        <f aca="false">'1'!F20+'2'!F20+'3'!F20+'4'!F20+'5'!F20+'6'!F20+'7'!F20+'8'!F20+'9'!F20+'15'!F20+'16'!F20</f>
        <v>15000</v>
      </c>
      <c r="G20" s="12" t="n">
        <f aca="false">'1'!G20+'2'!G20+'3'!G20+'4'!G20+'5'!G20+'6'!G20+'7'!G20+'8'!G20+'9'!G20+'15'!G20+'16'!G20</f>
        <v>8000</v>
      </c>
      <c r="H20" s="12" t="n">
        <f aca="false">'1'!H20+'2'!H20+'3'!H20+'4'!H20+'5'!H20+'6'!H20+'7'!H20+'8'!H20+'9'!H20+'15'!H20+'16'!H20</f>
        <v>6000</v>
      </c>
      <c r="I20" s="15" t="n">
        <f aca="false">SUM(C20:H20)</f>
        <v>5600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'1'!C21+'2'!C21+'3'!C21+'4'!C21+'5'!C21+'6'!C21+'7'!C21+'8'!C21+'9'!C21+'15'!C21+'16'!C21</f>
        <v>22500</v>
      </c>
      <c r="D21" s="12" t="n">
        <f aca="false">'1'!D21+'2'!D21+'3'!D21+'4'!D21+'5'!D21+'6'!D21+'7'!D21+'8'!D21+'9'!D21+'15'!D21+'16'!D21</f>
        <v>80000</v>
      </c>
      <c r="E21" s="12" t="n">
        <f aca="false">'1'!E21+'2'!E21+'3'!E21+'4'!E21+'5'!E21+'6'!E21+'7'!E21+'8'!E21+'9'!E21+'15'!E21+'16'!E21</f>
        <v>20000</v>
      </c>
      <c r="F21" s="12" t="n">
        <f aca="false">'1'!F21+'2'!F21+'3'!F21+'4'!F21+'5'!F21+'6'!F21+'7'!F21+'8'!F21+'9'!F21+'15'!F21+'16'!F21</f>
        <v>40000</v>
      </c>
      <c r="G21" s="12" t="n">
        <f aca="false">'1'!G21+'2'!G21+'3'!G21+'4'!G21+'5'!G21+'6'!G21+'7'!G21+'8'!G21+'9'!G21+'15'!G21+'16'!G21</f>
        <v>0</v>
      </c>
      <c r="H21" s="12" t="n">
        <f aca="false">'1'!H21+'2'!H21+'3'!H21+'4'!H21+'5'!H21+'6'!H21+'7'!H21+'8'!H21+'9'!H21+'15'!H21+'16'!H21</f>
        <v>22500</v>
      </c>
      <c r="I21" s="15" t="n">
        <f aca="false">SUM(C21:H21)</f>
        <v>18500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29500</v>
      </c>
      <c r="D22" s="18" t="n">
        <f aca="false">SUM(D20:D21)</f>
        <v>88000</v>
      </c>
      <c r="E22" s="18" t="n">
        <f aca="false">SUM(E20:E21)</f>
        <v>32000</v>
      </c>
      <c r="F22" s="18" t="n">
        <f aca="false">SUM(F20:F21)</f>
        <v>55000</v>
      </c>
      <c r="G22" s="18" t="n">
        <f aca="false">SUM(G20:G21)</f>
        <v>8000</v>
      </c>
      <c r="H22" s="18" t="n">
        <f aca="false">SUM(H20:H21)</f>
        <v>28500</v>
      </c>
      <c r="I22" s="19" t="n">
        <f aca="false">SUM(C22:H22)</f>
        <v>24100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'1'!C23+'2'!C23+'3'!C23+'4'!C23+'5'!C23+'6'!C23+'7'!C23+'8'!C23+'9'!C23+'15'!C23+'16'!C23</f>
        <v>0</v>
      </c>
      <c r="D23" s="12" t="n">
        <f aca="false">'1'!D23+'2'!D23+'3'!D23+'4'!D23+'5'!D23+'6'!D23+'7'!D23+'8'!D23+'9'!D23+'15'!D23+'16'!D23</f>
        <v>0</v>
      </c>
      <c r="E23" s="12" t="n">
        <f aca="false">'1'!E23+'2'!E23+'3'!E23+'4'!E23+'5'!E23+'6'!E23+'7'!E23+'8'!E23+'9'!E23+'15'!E23+'16'!E23</f>
        <v>0</v>
      </c>
      <c r="F23" s="12" t="n">
        <f aca="false">'1'!F23+'2'!F23+'3'!F23+'4'!F23+'5'!F23+'6'!F23+'7'!F23+'8'!F23+'9'!F23+'15'!F23+'16'!F23</f>
        <v>0</v>
      </c>
      <c r="G23" s="12" t="n">
        <f aca="false">'1'!G23+'2'!G23+'3'!G23+'4'!G23+'5'!G23+'6'!G23+'7'!G23+'8'!G23+'9'!G23+'15'!G23+'16'!G23</f>
        <v>0</v>
      </c>
      <c r="H23" s="12" t="n">
        <f aca="false">'1'!H23+'2'!H23+'3'!H23+'4'!H23+'5'!H23+'6'!H23+'7'!H23+'8'!H23+'9'!H23+'15'!H23+'16'!H23</f>
        <v>0</v>
      </c>
      <c r="I23" s="15" t="n">
        <f aca="false">SUM(C23:H23)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'1'!C25+'2'!C25+'3'!C25+'4'!C25+'5'!C25+'6'!C25+'7'!C25+'8'!C25+'9'!C25+'15'!C25+'16'!C25</f>
        <v>15000</v>
      </c>
      <c r="D25" s="12" t="n">
        <f aca="false">'1'!D25+'2'!D25+'3'!D25+'4'!D25+'5'!D25+'6'!D25+'7'!D25+'8'!D25+'9'!D25+'15'!D25+'16'!D25</f>
        <v>10000</v>
      </c>
      <c r="E25" s="12" t="n">
        <f aca="false">'1'!E25+'2'!E25+'3'!E25+'4'!E25+'5'!E25+'6'!E25+'7'!E25+'8'!E25+'9'!E25+'15'!E25+'16'!E25</f>
        <v>10000</v>
      </c>
      <c r="F25" s="12" t="n">
        <f aca="false">'1'!F25+'2'!F25+'3'!F25+'4'!F25+'5'!F25+'6'!F25+'7'!F25+'8'!F25+'9'!F25+'15'!F25+'16'!F25</f>
        <v>10000</v>
      </c>
      <c r="G25" s="12" t="n">
        <f aca="false">'1'!G25+'2'!G25+'3'!G25+'4'!G25+'5'!G25+'6'!G25+'7'!G25+'8'!G25+'9'!G25+'15'!G25+'16'!G25</f>
        <v>10000</v>
      </c>
      <c r="H25" s="12" t="n">
        <f aca="false">'1'!H25+'2'!H25+'3'!H25+'4'!H25+'5'!H25+'6'!H25+'7'!H25+'8'!H25+'9'!H25+'15'!H25+'16'!H25</f>
        <v>3000</v>
      </c>
      <c r="I25" s="15" t="n">
        <f aca="false">SUM(C25:H25)</f>
        <v>5800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'1'!C26+'2'!C26+'3'!C26+'4'!C26+'5'!C26+'6'!C26+'7'!C26+'8'!C26+'9'!C26+'15'!C26+'16'!C26</f>
        <v>0</v>
      </c>
      <c r="D26" s="12" t="n">
        <f aca="false">'1'!D26+'2'!D26+'3'!D26+'4'!D26+'5'!D26+'6'!D26+'7'!D26+'8'!D26+'9'!D26+'15'!D26+'16'!D26</f>
        <v>0</v>
      </c>
      <c r="E26" s="12" t="n">
        <f aca="false">'1'!E26+'2'!E26+'3'!E26+'4'!E26+'5'!E26+'6'!E26+'7'!E26+'8'!E26+'9'!E26+'15'!E26+'16'!E26</f>
        <v>0</v>
      </c>
      <c r="F26" s="12" t="n">
        <f aca="false">'1'!F26+'2'!F26+'3'!F26+'4'!F26+'5'!F26+'6'!F26+'7'!F26+'8'!F26+'9'!F26+'15'!F26+'16'!F26</f>
        <v>0</v>
      </c>
      <c r="G26" s="12" t="n">
        <f aca="false">'1'!G26+'2'!G26+'3'!G26+'4'!G26+'5'!G26+'6'!G26+'7'!G26+'8'!G26+'9'!G26+'15'!G26+'16'!G26</f>
        <v>0</v>
      </c>
      <c r="H26" s="12" t="n">
        <f aca="false">'1'!H26+'2'!H26+'3'!H26+'4'!H26+'5'!H26+'6'!H26+'7'!H26+'8'!H26+'9'!H26+'15'!H26+'16'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'1'!C27+'2'!C27+'3'!C27+'4'!C27+'5'!C27+'6'!C27+'7'!C27+'8'!C27+'9'!C27+'15'!C27+'16'!C27</f>
        <v>0</v>
      </c>
      <c r="D27" s="12" t="n">
        <f aca="false">'1'!D27+'2'!D27+'3'!D27+'4'!D27+'5'!D27+'6'!D27+'7'!D27+'8'!D27+'9'!D27+'15'!D27+'16'!D27</f>
        <v>5000</v>
      </c>
      <c r="E27" s="12" t="n">
        <f aca="false">'1'!E27+'2'!E27+'3'!E27+'4'!E27+'5'!E27+'6'!E27+'7'!E27+'8'!E27+'9'!E27+'15'!E27+'16'!E27</f>
        <v>42500</v>
      </c>
      <c r="F27" s="12" t="n">
        <f aca="false">'1'!F27+'2'!F27+'3'!F27+'4'!F27+'5'!F27+'6'!F27+'7'!F27+'8'!F27+'9'!F27+'15'!F27+'16'!F27</f>
        <v>0</v>
      </c>
      <c r="G27" s="12" t="n">
        <f aca="false">'1'!G27+'2'!G27+'3'!G27+'4'!G27+'5'!G27+'6'!G27+'7'!G27+'8'!G27+'9'!G27+'15'!G27+'16'!G27</f>
        <v>10500</v>
      </c>
      <c r="H27" s="12" t="n">
        <f aca="false">'1'!H27+'2'!H27+'3'!H27+'4'!H27+'5'!H27+'6'!H27+'7'!H27+'8'!H27+'9'!H27+'15'!H27+'16'!H27</f>
        <v>2500</v>
      </c>
      <c r="I27" s="15" t="n">
        <f aca="false">SUM(C27:H27)</f>
        <v>6050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'1'!C28+'2'!C28+'3'!C28+'4'!C28+'5'!C28+'6'!C28+'7'!C28+'8'!C28+'9'!C28+'15'!C28+'16'!C28</f>
        <v>120000</v>
      </c>
      <c r="D28" s="12" t="n">
        <f aca="false">'1'!D28+'2'!D28+'3'!D28+'4'!D28+'5'!D28+'6'!D28+'7'!D28+'8'!D28+'9'!D28+'15'!D28+'16'!D28</f>
        <v>40000</v>
      </c>
      <c r="E28" s="12" t="n">
        <f aca="false">'1'!E28+'2'!E28+'3'!E28+'4'!E28+'5'!E28+'6'!E28+'7'!E28+'8'!E28+'9'!E28+'15'!E28+'16'!E28</f>
        <v>30000</v>
      </c>
      <c r="F28" s="12" t="n">
        <f aca="false">'1'!F28+'2'!F28+'3'!F28+'4'!F28+'5'!F28+'6'!F28+'7'!F28+'8'!F28+'9'!F28+'15'!F28+'16'!F28</f>
        <v>3000</v>
      </c>
      <c r="G28" s="12" t="n">
        <f aca="false">'1'!G28+'2'!G28+'3'!G28+'4'!G28+'5'!G28+'6'!G28+'7'!G28+'8'!G28+'9'!G28+'15'!G28+'16'!G28</f>
        <v>4000</v>
      </c>
      <c r="H28" s="12" t="n">
        <f aca="false">'1'!H28+'2'!H28+'3'!H28+'4'!H28+'5'!H28+'6'!H28+'7'!H28+'8'!H28+'9'!H28+'15'!H28+'16'!H28</f>
        <v>3000</v>
      </c>
      <c r="I28" s="15" t="n">
        <f aca="false">SUM(C28:H28)</f>
        <v>20000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'1'!C29+'2'!C29+'3'!C29+'4'!C29+'5'!C29+'6'!C29+'7'!C29+'8'!C29+'9'!C29+'15'!C29+'16'!C29</f>
        <v>148000</v>
      </c>
      <c r="D29" s="12" t="n">
        <f aca="false">'1'!D29+'2'!D29+'3'!D29+'4'!D29+'5'!D29+'6'!D29+'7'!D29+'8'!D29+'9'!D29+'15'!D29+'16'!D29</f>
        <v>163500</v>
      </c>
      <c r="E29" s="12" t="n">
        <f aca="false">'1'!E29+'2'!E29+'3'!E29+'4'!E29+'5'!E29+'6'!E29+'7'!E29+'8'!E29+'9'!E29+'15'!E29+'16'!E29</f>
        <v>125000</v>
      </c>
      <c r="F29" s="12" t="n">
        <f aca="false">'1'!F29+'2'!F29+'3'!F29+'4'!F29+'5'!F29+'6'!F29+'7'!F29+'8'!F29+'9'!F29+'15'!F29+'16'!F29</f>
        <v>68000</v>
      </c>
      <c r="G29" s="12" t="n">
        <f aca="false">'1'!G29+'2'!G29+'3'!G29+'4'!G29+'5'!G29+'6'!G29+'7'!G29+'8'!G29+'9'!G29+'15'!G29+'16'!G29</f>
        <v>149000</v>
      </c>
      <c r="H29" s="12" t="n">
        <f aca="false">'1'!H29+'2'!H29+'3'!H29+'4'!H29+'5'!H29+'6'!H29+'7'!H29+'8'!H29+'9'!H29+'15'!H29+'16'!H29</f>
        <v>340000</v>
      </c>
      <c r="I29" s="15" t="n">
        <f aca="false">SUM(C29:H29)</f>
        <v>9935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'1'!C30+'2'!C30+'3'!C30+'4'!C30+'5'!C30+'6'!C30+'7'!C30+'8'!C30+'9'!C30+'15'!C30+'16'!C30</f>
        <v>25800</v>
      </c>
      <c r="D30" s="12" t="n">
        <f aca="false">'1'!D30+'2'!D30+'3'!D30+'4'!D30+'5'!D30+'6'!D30+'7'!D30+'8'!D30+'9'!D30+'15'!D30+'16'!D30</f>
        <v>11000</v>
      </c>
      <c r="E30" s="12" t="n">
        <f aca="false">'1'!E30+'2'!E30+'3'!E30+'4'!E30+'5'!E30+'6'!E30+'7'!E30+'8'!E30+'9'!E30+'15'!E30+'16'!E30</f>
        <v>25500</v>
      </c>
      <c r="F30" s="12" t="n">
        <f aca="false">'1'!F30+'2'!F30+'3'!F30+'4'!F30+'5'!F30+'6'!F30+'7'!F30+'8'!F30+'9'!F30+'15'!F30+'16'!F30</f>
        <v>2000</v>
      </c>
      <c r="G30" s="12" t="n">
        <f aca="false">'1'!G30+'2'!G30+'3'!G30+'4'!G30+'5'!G30+'6'!G30+'7'!G30+'8'!G30+'9'!G30+'15'!G30+'16'!G30</f>
        <v>4500</v>
      </c>
      <c r="H30" s="12" t="n">
        <f aca="false">'1'!H30+'2'!H30+'3'!H30+'4'!H30+'5'!H30+'6'!H30+'7'!H30+'8'!H30+'9'!H30+'15'!H30+'16'!H30</f>
        <v>88000</v>
      </c>
      <c r="I30" s="15" t="n">
        <f aca="false">SUM(C30:H30)</f>
        <v>1568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'1'!C31+'2'!C31+'3'!C31+'4'!C31+'5'!C31+'6'!C31+'7'!C31+'8'!C31+'9'!C31+'15'!C31+'16'!C31</f>
        <v>163400</v>
      </c>
      <c r="D31" s="12" t="n">
        <f aca="false">'1'!D31+'2'!D31+'3'!D31+'4'!D31+'5'!D31+'6'!D31+'7'!D31+'8'!D31+'9'!D31+'15'!D31+'16'!D31</f>
        <v>98400</v>
      </c>
      <c r="E31" s="12" t="n">
        <f aca="false">'1'!E31+'2'!E31+'3'!E31+'4'!E31+'5'!E31+'6'!E31+'7'!E31+'8'!E31+'9'!E31+'15'!E31+'16'!E31</f>
        <v>106000</v>
      </c>
      <c r="F31" s="12" t="n">
        <f aca="false">'1'!F31+'2'!F31+'3'!F31+'4'!F31+'5'!F31+'6'!F31+'7'!F31+'8'!F31+'9'!F31+'15'!F31+'16'!F31</f>
        <v>87000</v>
      </c>
      <c r="G31" s="12" t="n">
        <f aca="false">'1'!G31+'2'!G31+'3'!G31+'4'!G31+'5'!G31+'6'!G31+'7'!G31+'8'!G31+'9'!G31+'15'!G31+'16'!G31</f>
        <v>329900</v>
      </c>
      <c r="H31" s="12" t="n">
        <f aca="false">'1'!H31+'2'!H31+'3'!H31+'4'!H31+'5'!H31+'6'!H31+'7'!H31+'8'!H31+'9'!H31+'15'!H31+'16'!H31</f>
        <v>103400</v>
      </c>
      <c r="I31" s="15" t="n">
        <f aca="false">SUM(C31:H31)</f>
        <v>8881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'1'!C32+'2'!C32+'3'!C32+'4'!C32+'5'!C32+'6'!C32+'7'!C32+'8'!C32+'9'!C32+'15'!C32+'16'!C32</f>
        <v>137400</v>
      </c>
      <c r="D32" s="12" t="n">
        <f aca="false">'1'!D32+'2'!D32+'3'!D32+'4'!D32+'5'!D32+'6'!D32+'7'!D32+'8'!D32+'9'!D32+'15'!D32+'16'!D32</f>
        <v>9400</v>
      </c>
      <c r="E32" s="12" t="n">
        <f aca="false">'1'!E32+'2'!E32+'3'!E32+'4'!E32+'5'!E32+'6'!E32+'7'!E32+'8'!E32+'9'!E32+'15'!E32+'16'!E32</f>
        <v>14900</v>
      </c>
      <c r="F32" s="12" t="n">
        <f aca="false">'1'!F32+'2'!F32+'3'!F32+'4'!F32+'5'!F32+'6'!F32+'7'!F32+'8'!F32+'9'!F32+'15'!F32+'16'!F32</f>
        <v>4000</v>
      </c>
      <c r="G32" s="12" t="n">
        <f aca="false">'1'!G32+'2'!G32+'3'!G32+'4'!G32+'5'!G32+'6'!G32+'7'!G32+'8'!G32+'9'!G32+'15'!G32+'16'!G32</f>
        <v>14900</v>
      </c>
      <c r="H32" s="12" t="n">
        <f aca="false">'1'!H32+'2'!H32+'3'!H32+'4'!H32+'5'!H32+'6'!H32+'7'!H32+'8'!H32+'9'!H32+'15'!H32+'16'!H32</f>
        <v>7400</v>
      </c>
      <c r="I32" s="15" t="n">
        <f aca="false">SUM(C32:H32)</f>
        <v>18800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'1'!C33+'2'!C33+'3'!C33+'4'!C33+'5'!C33+'6'!C33+'7'!C33+'8'!C33+'9'!C33+'15'!C33+'16'!C33</f>
        <v>45000</v>
      </c>
      <c r="D33" s="12" t="n">
        <f aca="false">'1'!D33+'2'!D33+'3'!D33+'4'!D33+'5'!D33+'6'!D33+'7'!D33+'8'!D33+'9'!D33+'15'!D33+'16'!D33</f>
        <v>37500</v>
      </c>
      <c r="E33" s="12" t="n">
        <f aca="false">'1'!E33+'2'!E33+'3'!E33+'4'!E33+'5'!E33+'6'!E33+'7'!E33+'8'!E33+'9'!E33+'15'!E33+'16'!E33</f>
        <v>17500</v>
      </c>
      <c r="F33" s="12" t="n">
        <f aca="false">'1'!F33+'2'!F33+'3'!F33+'4'!F33+'5'!F33+'6'!F33+'7'!F33+'8'!F33+'9'!F33+'15'!F33+'16'!F33</f>
        <v>10000</v>
      </c>
      <c r="G33" s="12" t="n">
        <f aca="false">'1'!G33+'2'!G33+'3'!G33+'4'!G33+'5'!G33+'6'!G33+'7'!G33+'8'!G33+'9'!G33+'15'!G33+'16'!G33</f>
        <v>45000</v>
      </c>
      <c r="H33" s="12" t="n">
        <f aca="false">'1'!H33+'2'!H33+'3'!H33+'4'!H33+'5'!H33+'6'!H33+'7'!H33+'8'!H33+'9'!H33+'15'!H33+'16'!H33</f>
        <v>30000</v>
      </c>
      <c r="I33" s="15" t="n">
        <f aca="false">SUM(C33:H33)</f>
        <v>18500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'1'!C34+'2'!C34+'3'!C34+'4'!C34+'5'!C34+'6'!C34+'7'!C34+'8'!C34+'9'!C34+'15'!C34+'16'!C34</f>
        <v>4000</v>
      </c>
      <c r="D34" s="12" t="n">
        <f aca="false">'1'!D34+'2'!D34+'3'!D34+'4'!D34+'5'!D34+'6'!D34+'7'!D34+'8'!D34+'9'!D34+'15'!D34+'16'!D34</f>
        <v>48000</v>
      </c>
      <c r="E34" s="12" t="n">
        <f aca="false">'1'!E34+'2'!E34+'3'!E34+'4'!E34+'5'!E34+'6'!E34+'7'!E34+'8'!E34+'9'!E34+'15'!E34+'16'!E34</f>
        <v>4000</v>
      </c>
      <c r="F34" s="12" t="n">
        <f aca="false">'1'!F34+'2'!F34+'3'!F34+'4'!F34+'5'!F34+'6'!F34+'7'!F34+'8'!F34+'9'!F34+'15'!F34+'16'!F34</f>
        <v>9000</v>
      </c>
      <c r="G34" s="12" t="n">
        <f aca="false">'1'!G34+'2'!G34+'3'!G34+'4'!G34+'5'!G34+'6'!G34+'7'!G34+'8'!G34+'9'!G34+'15'!G34+'16'!G34</f>
        <v>26000</v>
      </c>
      <c r="H34" s="12" t="n">
        <f aca="false">'1'!H34+'2'!H34+'3'!H34+'4'!H34+'5'!H34+'6'!H34+'7'!H34+'8'!H34+'9'!H34+'15'!H34+'16'!H34</f>
        <v>24000</v>
      </c>
      <c r="I34" s="15" t="n">
        <f aca="false">SUM(C34:H34)</f>
        <v>11500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'1'!C35+'2'!C35+'3'!C35+'4'!C35+'5'!C35+'6'!C35+'7'!C35+'8'!C35+'9'!C35+'15'!C35+'16'!C35</f>
        <v>5000</v>
      </c>
      <c r="D35" s="12" t="n">
        <f aca="false">'1'!D35+'2'!D35+'3'!D35+'4'!D35+'5'!D35+'6'!D35+'7'!D35+'8'!D35+'9'!D35+'15'!D35+'16'!D35</f>
        <v>15000</v>
      </c>
      <c r="E35" s="12" t="n">
        <f aca="false">'1'!E35+'2'!E35+'3'!E35+'4'!E35+'5'!E35+'6'!E35+'7'!E35+'8'!E35+'9'!E35+'15'!E35+'16'!E35</f>
        <v>5000</v>
      </c>
      <c r="F35" s="12" t="n">
        <f aca="false">'1'!F35+'2'!F35+'3'!F35+'4'!F35+'5'!F35+'6'!F35+'7'!F35+'8'!F35+'9'!F35+'15'!F35+'16'!F35</f>
        <v>2000</v>
      </c>
      <c r="G35" s="12" t="n">
        <f aca="false">'1'!G35+'2'!G35+'3'!G35+'4'!G35+'5'!G35+'6'!G35+'7'!G35+'8'!G35+'9'!G35+'15'!G35+'16'!G35</f>
        <v>13000</v>
      </c>
      <c r="H35" s="12" t="n">
        <f aca="false">'1'!H35+'2'!H35+'3'!H35+'4'!H35+'5'!H35+'6'!H35+'7'!H35+'8'!H35+'9'!H35+'15'!H35+'16'!H35</f>
        <v>30000</v>
      </c>
      <c r="I35" s="15" t="n">
        <f aca="false">SUM(C35:H35)</f>
        <v>7000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'1'!C36+'2'!C36+'3'!C36+'4'!C36+'5'!C36+'6'!C36+'7'!C36+'8'!C36+'9'!C36+'15'!C36+'16'!C36</f>
        <v>7000</v>
      </c>
      <c r="D36" s="12" t="n">
        <f aca="false">'1'!D36+'2'!D36+'3'!D36+'4'!D36+'5'!D36+'6'!D36+'7'!D36+'8'!D36+'9'!D36+'15'!D36+'16'!D36</f>
        <v>5000</v>
      </c>
      <c r="E36" s="12" t="n">
        <f aca="false">'1'!E36+'2'!E36+'3'!E36+'4'!E36+'5'!E36+'6'!E36+'7'!E36+'8'!E36+'9'!E36+'15'!E36+'16'!E36</f>
        <v>20000</v>
      </c>
      <c r="F36" s="12" t="n">
        <f aca="false">'1'!F36+'2'!F36+'3'!F36+'4'!F36+'5'!F36+'6'!F36+'7'!F36+'8'!F36+'9'!F36+'15'!F36+'16'!F36</f>
        <v>5000</v>
      </c>
      <c r="G36" s="12" t="n">
        <f aca="false">'1'!G36+'2'!G36+'3'!G36+'4'!G36+'5'!G36+'6'!G36+'7'!G36+'8'!G36+'9'!G36+'15'!G36+'16'!G36</f>
        <v>5000</v>
      </c>
      <c r="H36" s="12" t="n">
        <f aca="false">'1'!H36+'2'!H36+'3'!H36+'4'!H36+'5'!H36+'6'!H36+'7'!H36+'8'!H36+'9'!H36+'15'!H36+'16'!H36</f>
        <v>7000</v>
      </c>
      <c r="I36" s="15" t="n">
        <f aca="false">SUM(C36:H36)</f>
        <v>4900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670600</v>
      </c>
      <c r="D37" s="18" t="n">
        <f aca="false">SUM(D25:D36)</f>
        <v>442800</v>
      </c>
      <c r="E37" s="18" t="n">
        <f aca="false">SUM(E25:E36)</f>
        <v>400400</v>
      </c>
      <c r="F37" s="18" t="n">
        <f aca="false">SUM(F25:F36)</f>
        <v>200000</v>
      </c>
      <c r="G37" s="18" t="n">
        <f aca="false">SUM(G25:G36)</f>
        <v>611800</v>
      </c>
      <c r="H37" s="18" t="n">
        <f aca="false">SUM(H25:H36)</f>
        <v>638300</v>
      </c>
      <c r="I37" s="19" t="n">
        <f aca="false">SUM(C37:H37)</f>
        <v>29639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+C24</f>
        <v>1111600</v>
      </c>
      <c r="D38" s="18" t="n">
        <f aca="false">D8+D37+D22+D19+D14+D12+D24</f>
        <v>1146300</v>
      </c>
      <c r="E38" s="18" t="n">
        <f aca="false">E8+E37+E22+E19+E14+E12+E24</f>
        <v>628900</v>
      </c>
      <c r="F38" s="18" t="n">
        <f aca="false">F8+F37+F22+F19+F14+F12+F24</f>
        <v>571500</v>
      </c>
      <c r="G38" s="18" t="n">
        <f aca="false">G8+G37+G22+G19+G14+G12+G24</f>
        <v>1108300</v>
      </c>
      <c r="H38" s="18" t="n">
        <f aca="false">H8+H37+H22+H19+H14+H12+H24</f>
        <v>813120</v>
      </c>
      <c r="I38" s="19" t="n">
        <f aca="false">SUM(C38:H38)</f>
        <v>537972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f aca="false">'1'!C39+'2'!C39+'3'!C39+'4'!C39+'5'!C39+'6'!C39+'7'!C39+'8'!C39+'9'!C39+'15'!C39+'16'!C39</f>
        <v>-64400</v>
      </c>
      <c r="D39" s="12" t="n">
        <f aca="false">'1'!D39+'2'!D39+'3'!D39+'4'!D39+'5'!D39+'6'!D39+'7'!D39+'8'!D39+'9'!D39+'15'!D39+'16'!D39</f>
        <v>-38400</v>
      </c>
      <c r="E39" s="12" t="n">
        <f aca="false">'1'!E39+'2'!E39+'3'!E39+'4'!E39+'5'!E39+'6'!E39+'7'!E39+'8'!E39+'9'!E39+'15'!E39+'16'!E39</f>
        <v>-24400</v>
      </c>
      <c r="F39" s="12" t="n">
        <f aca="false">'1'!F39+'2'!F39+'3'!F39+'4'!F39+'5'!F39+'6'!F39+'7'!F39+'8'!F39+'9'!F39+'15'!F39+'16'!F39</f>
        <v>-17000</v>
      </c>
      <c r="G39" s="12" t="n">
        <f aca="false">'1'!G39+'2'!G39+'3'!G39+'4'!G39+'5'!G39+'6'!G39+'7'!G39+'8'!G39+'9'!G39+'15'!G39+'16'!G39</f>
        <v>-219400</v>
      </c>
      <c r="H39" s="12" t="n">
        <f aca="false">'1'!H39+'2'!H39+'3'!H39+'4'!H39+'5'!H39+'6'!H39+'7'!H39+'8'!H39+'9'!H39+'15'!H39+'16'!H39</f>
        <v>-33400</v>
      </c>
      <c r="I39" s="15" t="n">
        <f aca="false">SUM(C39:H39)</f>
        <v>-397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'1'!C40+'2'!C40+'3'!C40+'4'!C40+'5'!C40+'6'!C40+'7'!C40+'8'!C40+'9'!C40+'15'!C40+'16'!C40</f>
        <v>-2000</v>
      </c>
      <c r="D40" s="12" t="n">
        <f aca="false">'1'!D40+'2'!D40+'3'!D40+'4'!D40+'5'!D40+'6'!D40+'7'!D40+'8'!D40+'9'!D40+'15'!D40+'16'!D40</f>
        <v>-7000</v>
      </c>
      <c r="E40" s="12" t="n">
        <f aca="false">'1'!E40+'2'!E40+'3'!E40+'4'!E40+'5'!E40+'6'!E40+'7'!E40+'8'!E40+'9'!E40+'15'!E40+'16'!E40</f>
        <v>-20000</v>
      </c>
      <c r="F40" s="12" t="n">
        <f aca="false">'1'!F40+'2'!F40+'3'!F40+'4'!F40+'5'!F40+'6'!F40+'7'!F40+'8'!F40+'9'!F40+'15'!F40+'16'!F40</f>
        <v>0</v>
      </c>
      <c r="G40" s="12" t="n">
        <f aca="false">'1'!G40+'2'!G40+'3'!G40+'4'!G40+'5'!G40+'6'!G40+'7'!G40+'8'!G40+'9'!G40+'15'!G40+'16'!G40</f>
        <v>-2000</v>
      </c>
      <c r="H40" s="12" t="n">
        <f aca="false">'1'!H40+'2'!H40+'3'!H40+'4'!H40+'5'!H40+'6'!H40+'7'!H40+'8'!H40+'9'!H40+'15'!H40+'16'!H40</f>
        <v>-2000</v>
      </c>
      <c r="I40" s="15" t="n">
        <f aca="false">SUM(C40:H40)</f>
        <v>-3300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'1'!C41+'2'!C41+'3'!C41+'4'!C41+'5'!C41+'6'!C41+'7'!C41+'8'!C41+'9'!C41+'15'!C41+'16'!C41</f>
        <v>0</v>
      </c>
      <c r="D41" s="12" t="n">
        <f aca="false">'1'!D41+'2'!D41+'3'!D41+'4'!D41+'5'!D41+'6'!D41+'7'!D41+'8'!D41+'9'!D41+'15'!D41+'16'!D41</f>
        <v>0</v>
      </c>
      <c r="E41" s="12" t="n">
        <f aca="false">'1'!E41+'2'!E41+'3'!E41+'4'!E41+'5'!E41+'6'!E41+'7'!E41+'8'!E41+'9'!E41+'15'!E41+'16'!E41</f>
        <v>0</v>
      </c>
      <c r="F41" s="12" t="n">
        <f aca="false">'1'!F41+'2'!F41+'3'!F41+'4'!F41+'5'!F41+'6'!F41+'7'!F41+'8'!F41+'9'!F41+'15'!F41+'16'!F41</f>
        <v>0</v>
      </c>
      <c r="G41" s="12" t="n">
        <f aca="false">'1'!G41+'2'!G41+'3'!G41+'4'!G41+'5'!G41+'6'!G41+'7'!G41+'8'!G41+'9'!G41+'15'!G41+'16'!G41</f>
        <v>0</v>
      </c>
      <c r="H41" s="12" t="n">
        <f aca="false">'1'!H41+'2'!H41+'3'!H41+'4'!H41+'5'!H41+'6'!H41+'7'!H41+'8'!H41+'9'!H41+'15'!H41+'16'!H41</f>
        <v>-1000</v>
      </c>
      <c r="I41" s="15" t="n">
        <f aca="false">SUM(C41:H41)</f>
        <v>-100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'1'!C42+'2'!C42+'3'!C42+'4'!C42+'5'!C42+'6'!C42+'7'!C42+'8'!C42+'9'!C42+'15'!C42+'16'!C42</f>
        <v>0</v>
      </c>
      <c r="D42" s="12" t="n">
        <f aca="false">'1'!D42+'2'!D42+'3'!D42+'4'!D42+'5'!D42+'6'!D42+'7'!D42+'8'!D42+'9'!D42+'15'!D42+'16'!D42</f>
        <v>0</v>
      </c>
      <c r="E42" s="12" t="n">
        <f aca="false">'1'!E42+'2'!E42+'3'!E42+'4'!E42+'5'!E42+'6'!E42+'7'!E42+'8'!E42+'9'!E42+'15'!E42+'16'!E42</f>
        <v>-200</v>
      </c>
      <c r="F42" s="12" t="n">
        <f aca="false">'1'!F42+'2'!F42+'3'!F42+'4'!F42+'5'!F42+'6'!F42+'7'!F42+'8'!F42+'9'!F42+'15'!F42+'16'!F42</f>
        <v>0</v>
      </c>
      <c r="G42" s="12" t="n">
        <f aca="false">'1'!G42+'2'!G42+'3'!G42+'4'!G42+'5'!G42+'6'!G42+'7'!G42+'8'!G42+'9'!G42+'15'!G42+'16'!G42</f>
        <v>-200</v>
      </c>
      <c r="H42" s="12" t="n">
        <f aca="false">'1'!H42+'2'!H42+'3'!H42+'4'!H42+'5'!H42+'6'!H42+'7'!H42+'8'!H42+'9'!H42+'15'!H42+'16'!H42</f>
        <v>-400</v>
      </c>
      <c r="I42" s="15" t="n">
        <f aca="false">SUM(C42:H42)</f>
        <v>-80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66400</v>
      </c>
      <c r="D43" s="18" t="n">
        <f aca="false">SUM(D39:D42)</f>
        <v>-45400</v>
      </c>
      <c r="E43" s="18" t="n">
        <f aca="false">SUM(E39:E42)</f>
        <v>-44600</v>
      </c>
      <c r="F43" s="18" t="n">
        <f aca="false">SUM(F39:F42)</f>
        <v>-17000</v>
      </c>
      <c r="G43" s="18" t="n">
        <f aca="false">SUM(G39:G42)</f>
        <v>-221600</v>
      </c>
      <c r="H43" s="18" t="n">
        <f aca="false">SUM(H39:H42)</f>
        <v>-36800</v>
      </c>
      <c r="I43" s="19" t="n">
        <f aca="false">SUM(C43:H43)</f>
        <v>-4318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1045200</v>
      </c>
      <c r="D44" s="18" t="n">
        <f aca="false">D38+D43</f>
        <v>1100900</v>
      </c>
      <c r="E44" s="18" t="n">
        <f aca="false">E38+E43</f>
        <v>584300</v>
      </c>
      <c r="F44" s="18" t="n">
        <f aca="false">F38+F43</f>
        <v>554500</v>
      </c>
      <c r="G44" s="18" t="n">
        <f aca="false">G38+G43</f>
        <v>886700</v>
      </c>
      <c r="H44" s="18" t="n">
        <f aca="false">H38+H43</f>
        <v>776320</v>
      </c>
      <c r="I44" s="19" t="n">
        <f aca="false">SUM(C44:H44)</f>
        <v>494792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'1'!C45+'2'!C45+'3'!C45+'4'!C45+'5'!C45+'6'!C45+'7'!C45+'8'!C45+'9'!C45+'15'!C45+'16'!C45</f>
        <v>0</v>
      </c>
      <c r="D45" s="12" t="n">
        <f aca="false">'1'!D45+'2'!D45+'3'!D45+'4'!D45+'5'!D45+'6'!D45+'7'!D45+'8'!D45+'9'!D45+'15'!D45+'16'!D45</f>
        <v>-20000</v>
      </c>
      <c r="E45" s="12" t="n">
        <f aca="false">'1'!E45+'2'!E45+'3'!E45+'4'!E45+'5'!E45+'6'!E45+'7'!E45+'8'!E45+'9'!E45+'15'!E45+'16'!E45</f>
        <v>-38000</v>
      </c>
      <c r="F45" s="12" t="n">
        <f aca="false">'1'!F45+'2'!F45+'3'!F45+'4'!F45+'5'!F45+'6'!F45+'7'!F45+'8'!F45+'9'!F45+'15'!F45+'16'!F45</f>
        <v>0</v>
      </c>
      <c r="G45" s="12" t="n">
        <f aca="false">'1'!G45+'2'!G45+'3'!G45+'4'!G45+'5'!G45+'6'!G45+'7'!G45+'8'!G45+'9'!G45+'15'!G45+'16'!G45</f>
        <v>-10000</v>
      </c>
      <c r="H45" s="12" t="n">
        <f aca="false">'1'!H45+'2'!H45+'3'!H45+'4'!H45+'5'!H45+'6'!H45+'7'!H45+'8'!H45+'9'!H45+'15'!H45+'16'!H45</f>
        <v>-40000</v>
      </c>
      <c r="I45" s="15" t="n">
        <f aca="false">SUM(C45:H45)</f>
        <v>-10800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'1'!C46+'2'!C46+'3'!C46+'4'!C46+'5'!C46+'6'!C46+'7'!C46+'8'!C46+'9'!C46+'15'!C46+'16'!C46</f>
        <v>0</v>
      </c>
      <c r="D46" s="12" t="n">
        <f aca="false">'1'!D46+'2'!D46+'3'!D46+'4'!D46+'5'!D46+'6'!D46+'7'!D46+'8'!D46+'9'!D46+'15'!D46+'16'!D46</f>
        <v>-4000</v>
      </c>
      <c r="E46" s="12" t="n">
        <f aca="false">'1'!E46+'2'!E46+'3'!E46+'4'!E46+'5'!E46+'6'!E46+'7'!E46+'8'!E46+'9'!E46+'15'!E46+'16'!E46</f>
        <v>-4000</v>
      </c>
      <c r="F46" s="12" t="n">
        <f aca="false">'1'!F46+'2'!F46+'3'!F46+'4'!F46+'5'!F46+'6'!F46+'7'!F46+'8'!F46+'9'!F46+'15'!F46+'16'!F46</f>
        <v>-24000</v>
      </c>
      <c r="G46" s="12" t="n">
        <f aca="false">'1'!G46+'2'!G46+'3'!G46+'4'!G46+'5'!G46+'6'!G46+'7'!G46+'8'!G46+'9'!G46+'15'!G46+'16'!G46</f>
        <v>-52000</v>
      </c>
      <c r="H46" s="12" t="n">
        <f aca="false">'1'!H46+'2'!H46+'3'!H46+'4'!H46+'5'!H46+'6'!H46+'7'!H46+'8'!H46+'9'!H46+'15'!H46+'16'!H46</f>
        <v>-52000</v>
      </c>
      <c r="I46" s="15" t="n">
        <f aca="false">SUM(C46:H46)</f>
        <v>-13600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'1'!C47+'2'!C47+'3'!C47+'4'!C47+'5'!C47+'6'!C47+'7'!C47+'8'!C47+'9'!C47+'15'!C47+'16'!C47</f>
        <v>0</v>
      </c>
      <c r="D47" s="12" t="n">
        <f aca="false">'1'!D47+'2'!D47+'3'!D47+'4'!D47+'5'!D47+'6'!D47+'7'!D47+'8'!D47+'9'!D47+'15'!D47+'16'!D47</f>
        <v>0</v>
      </c>
      <c r="E47" s="12" t="n">
        <f aca="false">'1'!E47+'2'!E47+'3'!E47+'4'!E47+'5'!E47+'6'!E47+'7'!E47+'8'!E47+'9'!E47+'15'!E47+'16'!E47</f>
        <v>-4000</v>
      </c>
      <c r="F47" s="12" t="n">
        <f aca="false">'1'!F47+'2'!F47+'3'!F47+'4'!F47+'5'!F47+'6'!F47+'7'!F47+'8'!F47+'9'!F47+'15'!F47+'16'!F47</f>
        <v>0</v>
      </c>
      <c r="G47" s="12" t="n">
        <f aca="false">'1'!G47+'2'!G47+'3'!G47+'4'!G47+'5'!G47+'6'!G47+'7'!G47+'8'!G47+'9'!G47+'15'!G47+'16'!G47</f>
        <v>0</v>
      </c>
      <c r="H47" s="12" t="n">
        <f aca="false">'1'!H47+'2'!H47+'3'!H47+'4'!H47+'5'!H47+'6'!H47+'7'!H47+'8'!H47+'9'!H47+'15'!H47+'16'!H47</f>
        <v>0</v>
      </c>
      <c r="I47" s="15" t="n">
        <f aca="false">SUM(C47:H47)</f>
        <v>-400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'1'!C48+'2'!C48+'3'!C48+'4'!C48+'5'!C48+'6'!C48+'7'!C48+'8'!C48+'9'!C48+'15'!C48+'16'!C48</f>
        <v>0</v>
      </c>
      <c r="D48" s="12" t="n">
        <f aca="false">'1'!D48+'2'!D48+'3'!D48+'4'!D48+'5'!D48+'6'!D48+'7'!D48+'8'!D48+'9'!D48+'15'!D48+'16'!D48</f>
        <v>0</v>
      </c>
      <c r="E48" s="12" t="n">
        <f aca="false">'1'!E48+'2'!E48+'3'!E48+'4'!E48+'5'!E48+'6'!E48+'7'!E48+'8'!E48+'9'!E48+'15'!E48+'16'!E48</f>
        <v>0</v>
      </c>
      <c r="F48" s="12" t="n">
        <f aca="false">'1'!F48+'2'!F48+'3'!F48+'4'!F48+'5'!F48+'6'!F48+'7'!F48+'8'!F48+'9'!F48+'15'!F48+'16'!F48</f>
        <v>0</v>
      </c>
      <c r="G48" s="12" t="n">
        <f aca="false">'1'!G48+'2'!G48+'3'!G48+'4'!G48+'5'!G48+'6'!G48+'7'!G48+'8'!G48+'9'!G48+'15'!G48+'16'!G48</f>
        <v>0</v>
      </c>
      <c r="H48" s="12" t="n">
        <f aca="false">'1'!H48+'2'!H48+'3'!H48+'4'!H48+'5'!H48+'6'!H48+'7'!H48+'8'!H48+'9'!H48+'15'!H48+'16'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-24000</v>
      </c>
      <c r="E49" s="18" t="n">
        <f aca="false">SUM(E45:E48)</f>
        <v>-46000</v>
      </c>
      <c r="F49" s="18" t="n">
        <f aca="false">SUM(F45:F48)</f>
        <v>-24000</v>
      </c>
      <c r="G49" s="18" t="n">
        <f aca="false">SUM(G45:G48)</f>
        <v>-62000</v>
      </c>
      <c r="H49" s="18" t="n">
        <f aca="false">SUM(H45:H48)</f>
        <v>-92000</v>
      </c>
      <c r="I49" s="19" t="n">
        <f aca="false">SUM(C49:H49)</f>
        <v>-24800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'1'!C50+'2'!C50+'3'!C50+'4'!C50+'5'!C50+'6'!C50+'7'!C50+'8'!C50+'9'!C50+'15'!C50+'16'!C50</f>
        <v>-12000</v>
      </c>
      <c r="D50" s="12" t="n">
        <f aca="false">'1'!D50+'2'!D50+'3'!D50+'4'!D50+'5'!D50+'6'!D50+'7'!D50+'8'!D50+'9'!D50+'15'!D50+'16'!D50</f>
        <v>-12000</v>
      </c>
      <c r="E50" s="12" t="n">
        <f aca="false">'1'!E50+'2'!E50+'3'!E50+'4'!E50+'5'!E50+'6'!E50+'7'!E50+'8'!E50+'9'!E50+'15'!E50+'16'!E50</f>
        <v>-12000</v>
      </c>
      <c r="F50" s="12" t="n">
        <f aca="false">'1'!F50+'2'!F50+'3'!F50+'4'!F50+'5'!F50+'6'!F50+'7'!F50+'8'!F50+'9'!F50+'15'!F50+'16'!F50</f>
        <v>-18000</v>
      </c>
      <c r="G50" s="12" t="n">
        <f aca="false">'1'!G50+'2'!G50+'3'!G50+'4'!G50+'5'!G50+'6'!G50+'7'!G50+'8'!G50+'9'!G50+'15'!G50+'16'!G50</f>
        <v>-18000</v>
      </c>
      <c r="H50" s="12" t="n">
        <f aca="false">'1'!H50+'2'!H50+'3'!H50+'4'!H50+'5'!H50+'6'!H50+'7'!H50+'8'!H50+'9'!H50+'15'!H50+'16'!H50</f>
        <v>-18000</v>
      </c>
      <c r="I50" s="15" t="n">
        <f aca="false">SUM(C50:H50)</f>
        <v>-9000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-12000</v>
      </c>
      <c r="D51" s="18" t="n">
        <f aca="false">SUM(D50)</f>
        <v>-12000</v>
      </c>
      <c r="E51" s="18" t="n">
        <f aca="false">SUM(E50)</f>
        <v>-12000</v>
      </c>
      <c r="F51" s="18" t="n">
        <f aca="false">SUM(F50)</f>
        <v>-18000</v>
      </c>
      <c r="G51" s="18" t="n">
        <f aca="false">SUM(G50)</f>
        <v>-18000</v>
      </c>
      <c r="H51" s="18" t="n">
        <f aca="false">SUM(H50)</f>
        <v>-18000</v>
      </c>
      <c r="I51" s="19" t="n">
        <f aca="false">SUM(C51:H51)</f>
        <v>-9000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'1'!C52+'2'!C52+'3'!C52+'4'!C52+'5'!C52+'6'!C52+'7'!C52+'8'!C52+'9'!C52+'15'!C52+'16'!C52</f>
        <v>-27100</v>
      </c>
      <c r="D52" s="12" t="n">
        <f aca="false">'1'!D52+'2'!D52+'3'!D52+'4'!D52+'5'!D52+'6'!D52+'7'!D52+'8'!D52+'9'!D52+'15'!D52+'16'!D52</f>
        <v>-20600</v>
      </c>
      <c r="E52" s="12" t="n">
        <f aca="false">'1'!E52+'2'!E52+'3'!E52+'4'!E52+'5'!E52+'6'!E52+'7'!E52+'8'!E52+'9'!E52+'15'!E52+'16'!E52</f>
        <v>-4600</v>
      </c>
      <c r="F52" s="12" t="n">
        <f aca="false">'1'!F52+'2'!F52+'3'!F52+'4'!F52+'5'!F52+'6'!F52+'7'!F52+'8'!F52+'9'!F52+'15'!F52+'16'!F52</f>
        <v>-5600</v>
      </c>
      <c r="G52" s="12" t="n">
        <f aca="false">'1'!G52+'2'!G52+'3'!G52+'4'!G52+'5'!G52+'6'!G52+'7'!G52+'8'!G52+'9'!G52+'15'!G52+'16'!G52</f>
        <v>-35600</v>
      </c>
      <c r="H52" s="12" t="n">
        <f aca="false">'1'!H52+'2'!H52+'3'!H52+'4'!H52+'5'!H52+'6'!H52+'7'!H52+'8'!H52+'9'!H52+'15'!H52+'16'!H52</f>
        <v>-44600</v>
      </c>
      <c r="I52" s="15" t="n">
        <f aca="false">SUM(C52:H52)</f>
        <v>-1381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'1'!C53+'2'!C53+'3'!C53+'4'!C53+'5'!C53+'6'!C53+'7'!C53+'8'!C53+'9'!C53+'15'!C53+'16'!C53</f>
        <v>-160000</v>
      </c>
      <c r="D53" s="12" t="n">
        <f aca="false">'1'!D53+'2'!D53+'3'!D53+'4'!D53+'5'!D53+'6'!D53+'7'!D53+'8'!D53+'9'!D53+'15'!D53+'16'!D53</f>
        <v>-150000</v>
      </c>
      <c r="E53" s="12" t="n">
        <f aca="false">'1'!E53+'2'!E53+'3'!E53+'4'!E53+'5'!E53+'6'!E53+'7'!E53+'8'!E53+'9'!E53+'15'!E53+'16'!E53</f>
        <v>-42500</v>
      </c>
      <c r="F53" s="12" t="n">
        <f aca="false">'1'!F53+'2'!F53+'3'!F53+'4'!F53+'5'!F53+'6'!F53+'7'!F53+'8'!F53+'9'!F53+'15'!F53+'16'!F53</f>
        <v>-38000</v>
      </c>
      <c r="G53" s="12" t="n">
        <f aca="false">'1'!G53+'2'!G53+'3'!G53+'4'!G53+'5'!G53+'6'!G53+'7'!G53+'8'!G53+'9'!G53+'15'!G53+'16'!G53</f>
        <v>-120000</v>
      </c>
      <c r="H53" s="12" t="n">
        <f aca="false">'1'!H53+'2'!H53+'3'!H53+'4'!H53+'5'!H53+'6'!H53+'7'!H53+'8'!H53+'9'!H53+'15'!H53+'16'!H53</f>
        <v>-126000</v>
      </c>
      <c r="I53" s="15" t="n">
        <f aca="false">SUM(C53:H53)</f>
        <v>-6365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'1'!C54+'2'!C54+'3'!C54+'4'!C54+'5'!C54+'6'!C54+'7'!C54+'8'!C54+'9'!C54+'15'!C54+'16'!C54</f>
        <v>-2500</v>
      </c>
      <c r="D54" s="12" t="n">
        <f aca="false">'1'!D54+'2'!D54+'3'!D54+'4'!D54+'5'!D54+'6'!D54+'7'!D54+'8'!D54+'9'!D54+'15'!D54+'16'!D54</f>
        <v>-6500</v>
      </c>
      <c r="E54" s="12" t="n">
        <f aca="false">'1'!E54+'2'!E54+'3'!E54+'4'!E54+'5'!E54+'6'!E54+'7'!E54+'8'!E54+'9'!E54+'15'!E54+'16'!E54</f>
        <v>-8500</v>
      </c>
      <c r="F54" s="12" t="n">
        <f aca="false">'1'!F54+'2'!F54+'3'!F54+'4'!F54+'5'!F54+'6'!F54+'7'!F54+'8'!F54+'9'!F54+'15'!F54+'16'!F54</f>
        <v>-8500</v>
      </c>
      <c r="G54" s="12" t="n">
        <f aca="false">'1'!G54+'2'!G54+'3'!G54+'4'!G54+'5'!G54+'6'!G54+'7'!G54+'8'!G54+'9'!G54+'15'!G54+'16'!G54</f>
        <v>-6500</v>
      </c>
      <c r="H54" s="12" t="n">
        <f aca="false">'1'!H54+'2'!H54+'3'!H54+'4'!H54+'5'!H54+'6'!H54+'7'!H54+'8'!H54+'9'!H54+'15'!H54+'16'!H54</f>
        <v>-2500</v>
      </c>
      <c r="I54" s="15" t="n">
        <f aca="false">SUM(C54:H54)</f>
        <v>-3500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'1'!C55+'2'!C55+'3'!C55+'4'!C55+'5'!C55+'6'!C55+'7'!C55+'8'!C55+'9'!C55+'15'!C55+'16'!C55</f>
        <v>-16000</v>
      </c>
      <c r="D55" s="12" t="n">
        <f aca="false">'1'!D55+'2'!D55+'3'!D55+'4'!D55+'5'!D55+'6'!D55+'7'!D55+'8'!D55+'9'!D55+'15'!D55+'16'!D55</f>
        <v>-23500</v>
      </c>
      <c r="E55" s="12" t="n">
        <f aca="false">'1'!E55+'2'!E55+'3'!E55+'4'!E55+'5'!E55+'6'!E55+'7'!E55+'8'!E55+'9'!E55+'15'!E55+'16'!E55</f>
        <v>-21500</v>
      </c>
      <c r="F55" s="12" t="n">
        <f aca="false">'1'!F55+'2'!F55+'3'!F55+'4'!F55+'5'!F55+'6'!F55+'7'!F55+'8'!F55+'9'!F55+'15'!F55+'16'!F55</f>
        <v>-19000</v>
      </c>
      <c r="G55" s="12" t="n">
        <f aca="false">'1'!G55+'2'!G55+'3'!G55+'4'!G55+'5'!G55+'6'!G55+'7'!G55+'8'!G55+'9'!G55+'15'!G55+'16'!G55</f>
        <v>-19000</v>
      </c>
      <c r="H55" s="12" t="n">
        <f aca="false">'1'!H55+'2'!H55+'3'!H55+'4'!H55+'5'!H55+'6'!H55+'7'!H55+'8'!H55+'9'!H55+'15'!H55+'16'!H55</f>
        <v>4000</v>
      </c>
      <c r="I55" s="15" t="n">
        <f aca="false">SUM(C55:H55)</f>
        <v>-950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'1'!C56+'2'!C56+'3'!C56+'4'!C56+'5'!C56+'6'!C56+'7'!C56+'8'!C56+'9'!C56+'15'!C56+'16'!C56</f>
        <v>-3000</v>
      </c>
      <c r="D56" s="12" t="n">
        <f aca="false">'1'!D56+'2'!D56+'3'!D56+'4'!D56+'5'!D56+'6'!D56+'7'!D56+'8'!D56+'9'!D56+'15'!D56+'16'!D56</f>
        <v>-6000</v>
      </c>
      <c r="E56" s="12" t="n">
        <f aca="false">'1'!E56+'2'!E56+'3'!E56+'4'!E56+'5'!E56+'6'!E56+'7'!E56+'8'!E56+'9'!E56+'15'!E56+'16'!E56</f>
        <v>-6000</v>
      </c>
      <c r="F56" s="12" t="n">
        <f aca="false">'1'!F56+'2'!F56+'3'!F56+'4'!F56+'5'!F56+'6'!F56+'7'!F56+'8'!F56+'9'!F56+'15'!F56+'16'!F56</f>
        <v>-6000</v>
      </c>
      <c r="G56" s="12" t="n">
        <f aca="false">'1'!G56+'2'!G56+'3'!G56+'4'!G56+'5'!G56+'6'!G56+'7'!G56+'8'!G56+'9'!G56+'15'!G56+'16'!G56</f>
        <v>-6000</v>
      </c>
      <c r="H56" s="12" t="n">
        <f aca="false">'1'!H56+'2'!H56+'3'!H56+'4'!H56+'5'!H56+'6'!H56+'7'!H56+'8'!H56+'9'!H56+'15'!H56+'16'!H56</f>
        <v>-1000</v>
      </c>
      <c r="I56" s="15" t="n">
        <f aca="false">SUM(C56:H56)</f>
        <v>-2800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'1'!C57+'2'!C57+'3'!C57+'4'!C57+'5'!C57+'6'!C57+'7'!C57+'8'!C57+'9'!C57+'15'!C57+'16'!C57</f>
        <v>-6000</v>
      </c>
      <c r="D57" s="12" t="n">
        <f aca="false">'1'!D57+'2'!D57+'3'!D57+'4'!D57+'5'!D57+'6'!D57+'7'!D57+'8'!D57+'9'!D57+'15'!D57+'16'!D57</f>
        <v>-6000</v>
      </c>
      <c r="E57" s="12" t="n">
        <f aca="false">'1'!E57+'2'!E57+'3'!E57+'4'!E57+'5'!E57+'6'!E57+'7'!E57+'8'!E57+'9'!E57+'15'!E57+'16'!E57</f>
        <v>-8000</v>
      </c>
      <c r="F57" s="12" t="n">
        <f aca="false">'1'!F57+'2'!F57+'3'!F57+'4'!F57+'5'!F57+'6'!F57+'7'!F57+'8'!F57+'9'!F57+'15'!F57+'16'!F57</f>
        <v>-6000</v>
      </c>
      <c r="G57" s="12" t="n">
        <f aca="false">'1'!G57+'2'!G57+'3'!G57+'4'!G57+'5'!G57+'6'!G57+'7'!G57+'8'!G57+'9'!G57+'15'!G57+'16'!G57</f>
        <v>-9000</v>
      </c>
      <c r="H57" s="12" t="n">
        <f aca="false">'1'!H57+'2'!H57+'3'!H57+'4'!H57+'5'!H57+'6'!H57+'7'!H57+'8'!H57+'9'!H57+'15'!H57+'16'!H57</f>
        <v>-6000</v>
      </c>
      <c r="I57" s="15" t="n">
        <f aca="false">SUM(C57:H57)</f>
        <v>-4100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214600</v>
      </c>
      <c r="D58" s="18" t="n">
        <f aca="false">SUM(D52:D57)</f>
        <v>-212600</v>
      </c>
      <c r="E58" s="18" t="n">
        <f aca="false">SUM(E52:E57)</f>
        <v>-91100</v>
      </c>
      <c r="F58" s="18" t="n">
        <f aca="false">SUM(F52:F57)</f>
        <v>-83100</v>
      </c>
      <c r="G58" s="18" t="n">
        <f aca="false">SUM(G52:G57)</f>
        <v>-196100</v>
      </c>
      <c r="H58" s="18" t="n">
        <f aca="false">SUM(H52:H57)</f>
        <v>-176100</v>
      </c>
      <c r="I58" s="19" t="n">
        <f aca="false">SUM(C58:H58)</f>
        <v>-9736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'1'!C59+'2'!C59+'3'!C59+'4'!C59+'5'!C59+'6'!C59+'7'!C59+'8'!C59+'9'!C59+'15'!C59+'16'!C59</f>
        <v>0</v>
      </c>
      <c r="D59" s="12" t="n">
        <f aca="false">'1'!D59+'2'!D59+'3'!D59+'4'!D59+'5'!D59+'6'!D59+'7'!D59+'8'!D59+'9'!D59+'15'!D59+'16'!D59</f>
        <v>0</v>
      </c>
      <c r="E59" s="12" t="n">
        <f aca="false">'1'!E59+'2'!E59+'3'!E59+'4'!E59+'5'!E59+'6'!E59+'7'!E59+'8'!E59+'9'!E59+'15'!E59+'16'!E59</f>
        <v>0</v>
      </c>
      <c r="F59" s="12" t="n">
        <f aca="false">'1'!F59+'2'!F59+'3'!F59+'4'!F59+'5'!F59+'6'!F59+'7'!F59+'8'!F59+'9'!F59+'15'!F59+'16'!F59</f>
        <v>0</v>
      </c>
      <c r="G59" s="12" t="n">
        <f aca="false">'1'!G59+'2'!G59+'3'!G59+'4'!G59+'5'!G59+'6'!G59+'7'!G59+'8'!G59+'9'!G59+'15'!G59+'16'!G59</f>
        <v>0</v>
      </c>
      <c r="H59" s="12" t="n">
        <f aca="false">'1'!H59+'2'!H59+'3'!H59+'4'!H59+'5'!H59+'6'!H59+'7'!H59+'8'!H59+'9'!H59+'15'!H59+'16'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'1'!C61+'2'!C61+'3'!C61+'4'!C61+'5'!C61+'6'!C61+'7'!C61+'8'!C61+'9'!C61+'15'!C61+'16'!C61</f>
        <v>-15000</v>
      </c>
      <c r="D61" s="12" t="n">
        <f aca="false">'1'!D61+'2'!D61+'3'!D61+'4'!D61+'5'!D61+'6'!D61+'7'!D61+'8'!D61+'9'!D61+'15'!D61+'16'!D61</f>
        <v>-25000</v>
      </c>
      <c r="E61" s="12" t="n">
        <f aca="false">'1'!E61+'2'!E61+'3'!E61+'4'!E61+'5'!E61+'6'!E61+'7'!E61+'8'!E61+'9'!E61+'15'!E61+'16'!E61</f>
        <v>-35000</v>
      </c>
      <c r="F61" s="12" t="n">
        <f aca="false">'1'!F61+'2'!F61+'3'!F61+'4'!F61+'5'!F61+'6'!F61+'7'!F61+'8'!F61+'9'!F61+'15'!F61+'16'!F61</f>
        <v>-30000</v>
      </c>
      <c r="G61" s="12" t="n">
        <f aca="false">'1'!G61+'2'!G61+'3'!G61+'4'!G61+'5'!G61+'6'!G61+'7'!G61+'8'!G61+'9'!G61+'15'!G61+'16'!G61</f>
        <v>-5000</v>
      </c>
      <c r="H61" s="12" t="n">
        <f aca="false">'1'!H61+'2'!H61+'3'!H61+'4'!H61+'5'!H61+'6'!H61+'7'!H61+'8'!H61+'9'!H61+'15'!H61+'16'!H61</f>
        <v>0</v>
      </c>
      <c r="I61" s="15" t="n">
        <f aca="false">SUM(C61:H61)</f>
        <v>-11000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'1'!C62+'2'!C62+'3'!C62+'4'!C62+'5'!C62+'6'!C62+'7'!C62+'8'!C62+'9'!C62+'15'!C62+'16'!C62</f>
        <v>-1000</v>
      </c>
      <c r="D62" s="12" t="n">
        <f aca="false">'1'!D62+'2'!D62+'3'!D62+'4'!D62+'5'!D62+'6'!D62+'7'!D62+'8'!D62+'9'!D62+'15'!D62+'16'!D62</f>
        <v>-1000</v>
      </c>
      <c r="E62" s="12" t="n">
        <f aca="false">'1'!E62+'2'!E62+'3'!E62+'4'!E62+'5'!E62+'6'!E62+'7'!E62+'8'!E62+'9'!E62+'15'!E62+'16'!E62</f>
        <v>-1000</v>
      </c>
      <c r="F62" s="12" t="n">
        <f aca="false">'1'!F62+'2'!F62+'3'!F62+'4'!F62+'5'!F62+'6'!F62+'7'!F62+'8'!F62+'9'!F62+'15'!F62+'16'!F62</f>
        <v>-1000</v>
      </c>
      <c r="G62" s="12" t="n">
        <f aca="false">'1'!G62+'2'!G62+'3'!G62+'4'!G62+'5'!G62+'6'!G62+'7'!G62+'8'!G62+'9'!G62+'15'!G62+'16'!G62</f>
        <v>-1000</v>
      </c>
      <c r="H62" s="12" t="n">
        <f aca="false">'1'!H62+'2'!H62+'3'!H62+'4'!H62+'5'!H62+'6'!H62+'7'!H62+'8'!H62+'9'!H62+'15'!H62+'16'!H62</f>
        <v>-1000</v>
      </c>
      <c r="I62" s="15" t="n">
        <f aca="false">SUM(C62:H62)</f>
        <v>-600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'1'!C63+'2'!C63+'3'!C63+'4'!C63+'5'!C63+'6'!C63+'7'!C63+'8'!C63+'9'!C63+'15'!C63+'16'!C63</f>
        <v>0</v>
      </c>
      <c r="D63" s="12" t="n">
        <f aca="false">'1'!D63+'2'!D63+'3'!D63+'4'!D63+'5'!D63+'6'!D63+'7'!D63+'8'!D63+'9'!D63+'15'!D63+'16'!D63</f>
        <v>-20000</v>
      </c>
      <c r="E63" s="12" t="n">
        <f aca="false">'1'!E63+'2'!E63+'3'!E63+'4'!E63+'5'!E63+'6'!E63+'7'!E63+'8'!E63+'9'!E63+'15'!E63+'16'!E63</f>
        <v>-20000</v>
      </c>
      <c r="F63" s="12" t="n">
        <f aca="false">'1'!F63+'2'!F63+'3'!F63+'4'!F63+'5'!F63+'6'!F63+'7'!F63+'8'!F63+'9'!F63+'15'!F63+'16'!F63</f>
        <v>0</v>
      </c>
      <c r="G63" s="12" t="n">
        <f aca="false">'1'!G63+'2'!G63+'3'!G63+'4'!G63+'5'!G63+'6'!G63+'7'!G63+'8'!G63+'9'!G63+'15'!G63+'16'!G63</f>
        <v>0</v>
      </c>
      <c r="H63" s="12" t="n">
        <f aca="false">'1'!H63+'2'!H63+'3'!H63+'4'!H63+'5'!H63+'6'!H63+'7'!H63+'8'!H63+'9'!H63+'15'!H63+'16'!H63</f>
        <v>0</v>
      </c>
      <c r="I63" s="15" t="n">
        <f aca="false">SUM(C63:H63)</f>
        <v>-4000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'1'!C64+'2'!C64+'3'!C64+'4'!C64+'5'!C64+'6'!C64+'7'!C64+'8'!C64+'9'!C64+'15'!C64+'16'!C64</f>
        <v>-5750</v>
      </c>
      <c r="D64" s="12" t="n">
        <f aca="false">'1'!D64+'2'!D64+'3'!D64+'4'!D64+'5'!D64+'6'!D64+'7'!D64+'8'!D64+'9'!D64+'15'!D64+'16'!D64</f>
        <v>-35750</v>
      </c>
      <c r="E64" s="12" t="n">
        <f aca="false">'1'!E64+'2'!E64+'3'!E64+'4'!E64+'5'!E64+'6'!E64+'7'!E64+'8'!E64+'9'!E64+'15'!E64+'16'!E64</f>
        <v>-34500</v>
      </c>
      <c r="F64" s="12" t="n">
        <f aca="false">'1'!F64+'2'!F64+'3'!F64+'4'!F64+'5'!F64+'6'!F64+'7'!F64+'8'!F64+'9'!F64+'15'!F64+'16'!F64</f>
        <v>-35750</v>
      </c>
      <c r="G64" s="12" t="n">
        <f aca="false">'1'!G64+'2'!G64+'3'!G64+'4'!G64+'5'!G64+'6'!G64+'7'!G64+'8'!G64+'9'!G64+'15'!G64+'16'!G64</f>
        <v>-31750</v>
      </c>
      <c r="H64" s="12" t="n">
        <f aca="false">'1'!H64+'2'!H64+'3'!H64+'4'!H64+'5'!H64+'6'!H64+'7'!H64+'8'!H64+'9'!H64+'15'!H64+'16'!H64</f>
        <v>-5750</v>
      </c>
      <c r="I64" s="15" t="n">
        <f aca="false">SUM(C64:H64)</f>
        <v>-14925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'1'!C65+'2'!C65+'3'!C65+'4'!C65+'5'!C65+'6'!C65+'7'!C65+'8'!C65+'9'!C65+'15'!C65+'16'!C65</f>
        <v>-14500</v>
      </c>
      <c r="D65" s="12" t="n">
        <f aca="false">'1'!D65+'2'!D65+'3'!D65+'4'!D65+'5'!D65+'6'!D65+'7'!D65+'8'!D65+'9'!D65+'15'!D65+'16'!D65</f>
        <v>-2000</v>
      </c>
      <c r="E65" s="12" t="n">
        <f aca="false">'1'!E65+'2'!E65+'3'!E65+'4'!E65+'5'!E65+'6'!E65+'7'!E65+'8'!E65+'9'!E65+'15'!E65+'16'!E65</f>
        <v>-2000</v>
      </c>
      <c r="F65" s="12" t="n">
        <f aca="false">'1'!F65+'2'!F65+'3'!F65+'4'!F65+'5'!F65+'6'!F65+'7'!F65+'8'!F65+'9'!F65+'15'!F65+'16'!F65</f>
        <v>-2000</v>
      </c>
      <c r="G65" s="12" t="n">
        <f aca="false">'1'!G65+'2'!G65+'3'!G65+'4'!G65+'5'!G65+'6'!G65+'7'!G65+'8'!G65+'9'!G65+'15'!G65+'16'!G65</f>
        <v>-2000</v>
      </c>
      <c r="H65" s="12" t="n">
        <f aca="false">'1'!H65+'2'!H65+'3'!H65+'4'!H65+'5'!H65+'6'!H65+'7'!H65+'8'!H65+'9'!H65+'15'!H65+'16'!H65</f>
        <v>-2000</v>
      </c>
      <c r="I65" s="15" t="n">
        <f aca="false">SUM(C65:H65)</f>
        <v>-2450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'1'!C66+'2'!C66+'3'!C66+'4'!C66+'5'!C66+'6'!C66+'7'!C66+'8'!C66+'9'!C66+'15'!C66+'16'!C66</f>
        <v>-10000</v>
      </c>
      <c r="D66" s="12" t="n">
        <f aca="false">'1'!D66+'2'!D66+'3'!D66+'4'!D66+'5'!D66+'6'!D66+'7'!D66+'8'!D66+'9'!D66+'15'!D66+'16'!D66</f>
        <v>-15000</v>
      </c>
      <c r="E66" s="12" t="n">
        <f aca="false">'1'!E66+'2'!E66+'3'!E66+'4'!E66+'5'!E66+'6'!E66+'7'!E66+'8'!E66+'9'!E66+'15'!E66+'16'!E66</f>
        <v>-15000</v>
      </c>
      <c r="F66" s="12" t="n">
        <f aca="false">'1'!F66+'2'!F66+'3'!F66+'4'!F66+'5'!F66+'6'!F66+'7'!F66+'8'!F66+'9'!F66+'15'!F66+'16'!F66</f>
        <v>-10000</v>
      </c>
      <c r="G66" s="12" t="n">
        <f aca="false">'1'!G66+'2'!G66+'3'!G66+'4'!G66+'5'!G66+'6'!G66+'7'!G66+'8'!G66+'9'!G66+'15'!G66+'16'!G66</f>
        <v>-10000</v>
      </c>
      <c r="H66" s="12" t="n">
        <f aca="false">'1'!H66+'2'!H66+'3'!H66+'4'!H66+'5'!H66+'6'!H66+'7'!H66+'8'!H66+'9'!H66+'15'!H66+'16'!H66</f>
        <v>-10000</v>
      </c>
      <c r="I66" s="15" t="n">
        <f aca="false">SUM(C66:H66)</f>
        <v>-7000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'1'!C67+'2'!C67+'3'!C67+'4'!C67+'5'!C67+'6'!C67+'7'!C67+'8'!C67+'9'!C67+'15'!C67+'16'!C67</f>
        <v>0</v>
      </c>
      <c r="D67" s="12" t="n">
        <f aca="false">'1'!D67+'2'!D67+'3'!D67+'4'!D67+'5'!D67+'6'!D67+'7'!D67+'8'!D67+'9'!D67+'15'!D67+'16'!D67</f>
        <v>-7500</v>
      </c>
      <c r="E67" s="12" t="n">
        <f aca="false">'1'!E67+'2'!E67+'3'!E67+'4'!E67+'5'!E67+'6'!E67+'7'!E67+'8'!E67+'9'!E67+'15'!E67+'16'!E67</f>
        <v>-1000</v>
      </c>
      <c r="F67" s="12" t="n">
        <f aca="false">'1'!F67+'2'!F67+'3'!F67+'4'!F67+'5'!F67+'6'!F67+'7'!F67+'8'!F67+'9'!F67+'15'!F67+'16'!F67</f>
        <v>-7500</v>
      </c>
      <c r="G67" s="12" t="n">
        <f aca="false">'1'!G67+'2'!G67+'3'!G67+'4'!G67+'5'!G67+'6'!G67+'7'!G67+'8'!G67+'9'!G67+'15'!G67+'16'!G67</f>
        <v>0</v>
      </c>
      <c r="H67" s="12" t="n">
        <f aca="false">'1'!H67+'2'!H67+'3'!H67+'4'!H67+'5'!H67+'6'!H67+'7'!H67+'8'!H67+'9'!H67+'15'!H67+'16'!H67</f>
        <v>0</v>
      </c>
      <c r="I67" s="15" t="n">
        <f aca="false">SUM(C67:H67)</f>
        <v>-1600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'1'!C68+'2'!C68+'3'!C68+'4'!C68+'5'!C68+'6'!C68+'7'!C68+'8'!C68+'9'!C68+'15'!C68+'16'!C68</f>
        <v>0</v>
      </c>
      <c r="D68" s="12" t="n">
        <f aca="false">'1'!D68+'2'!D68+'3'!D68+'4'!D68+'5'!D68+'6'!D68+'7'!D68+'8'!D68+'9'!D68+'15'!D68+'16'!D68</f>
        <v>0</v>
      </c>
      <c r="E68" s="12" t="n">
        <f aca="false">'1'!E68+'2'!E68+'3'!E68+'4'!E68+'5'!E68+'6'!E68+'7'!E68+'8'!E68+'9'!E68+'15'!E68+'16'!E68</f>
        <v>0</v>
      </c>
      <c r="F68" s="12" t="n">
        <f aca="false">'1'!F68+'2'!F68+'3'!F68+'4'!F68+'5'!F68+'6'!F68+'7'!F68+'8'!F68+'9'!F68+'15'!F68+'16'!F68</f>
        <v>0</v>
      </c>
      <c r="G68" s="12" t="n">
        <f aca="false">'1'!G68+'2'!G68+'3'!G68+'4'!G68+'5'!G68+'6'!G68+'7'!G68+'8'!G68+'9'!G68+'15'!G68+'16'!G68</f>
        <v>-10000</v>
      </c>
      <c r="H68" s="12" t="n">
        <f aca="false">'1'!H68+'2'!H68+'3'!H68+'4'!H68+'5'!H68+'6'!H68+'7'!H68+'8'!H68+'9'!H68+'15'!H68+'16'!H68</f>
        <v>0</v>
      </c>
      <c r="I68" s="15" t="n">
        <f aca="false">SUM(C68:H68)</f>
        <v>-1000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-46250</v>
      </c>
      <c r="D69" s="18" t="n">
        <f aca="false">SUM(D61:D68)</f>
        <v>-106250</v>
      </c>
      <c r="E69" s="18" t="n">
        <f aca="false">SUM(E61:E68)</f>
        <v>-108500</v>
      </c>
      <c r="F69" s="18" t="n">
        <f aca="false">SUM(F61:F68)</f>
        <v>-86250</v>
      </c>
      <c r="G69" s="18" t="n">
        <f aca="false">SUM(G61:G68)</f>
        <v>-59750</v>
      </c>
      <c r="H69" s="18" t="n">
        <f aca="false">SUM(H61:H68)</f>
        <v>-18750</v>
      </c>
      <c r="I69" s="19" t="n">
        <f aca="false">SUM(C69:H69)</f>
        <v>-42575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'1'!C70+'2'!C70+'3'!C70+'4'!C70+'5'!C70+'6'!C70+'7'!C70+'8'!C70+'9'!C70+'15'!C70+'16'!C70</f>
        <v>-4500</v>
      </c>
      <c r="D70" s="12" t="n">
        <f aca="false">'1'!D70+'2'!D70+'3'!D70+'4'!D70+'5'!D70+'6'!D70+'7'!D70+'8'!D70+'9'!D70+'15'!D70+'16'!D70</f>
        <v>-54500</v>
      </c>
      <c r="E70" s="12" t="n">
        <f aca="false">'1'!E70+'2'!E70+'3'!E70+'4'!E70+'5'!E70+'6'!E70+'7'!E70+'8'!E70+'9'!E70+'15'!E70+'16'!E70</f>
        <v>-17500</v>
      </c>
      <c r="F70" s="12" t="n">
        <f aca="false">'1'!F70+'2'!F70+'3'!F70+'4'!F70+'5'!F70+'6'!F70+'7'!F70+'8'!F70+'9'!F70+'15'!F70+'16'!F70</f>
        <v>-17700</v>
      </c>
      <c r="G70" s="12" t="n">
        <f aca="false">'1'!G70+'2'!G70+'3'!G70+'4'!G70+'5'!G70+'6'!G70+'7'!G70+'8'!G70+'9'!G70+'15'!G70+'16'!G70</f>
        <v>-4700</v>
      </c>
      <c r="H70" s="12" t="n">
        <f aca="false">'1'!H70+'2'!H70+'3'!H70+'4'!H70+'5'!H70+'6'!H70+'7'!H70+'8'!H70+'9'!H70+'15'!H70+'16'!H70</f>
        <v>-4500</v>
      </c>
      <c r="I70" s="15" t="n">
        <f aca="false">SUM(C70:H70)</f>
        <v>-10340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'1'!C71+'2'!C71+'3'!C71+'4'!C71+'5'!C71+'6'!C71+'7'!C71+'8'!C71+'9'!C71+'15'!C71+'16'!C71</f>
        <v>0</v>
      </c>
      <c r="D71" s="12" t="n">
        <f aca="false">'1'!D71+'2'!D71+'3'!D71+'4'!D71+'5'!D71+'6'!D71+'7'!D71+'8'!D71+'9'!D71+'15'!D71+'16'!D71</f>
        <v>-10000</v>
      </c>
      <c r="E71" s="12" t="n">
        <f aca="false">'1'!E71+'2'!E71+'3'!E71+'4'!E71+'5'!E71+'6'!E71+'7'!E71+'8'!E71+'9'!E71+'15'!E71+'16'!E71</f>
        <v>-10000</v>
      </c>
      <c r="F71" s="12" t="n">
        <f aca="false">'1'!F71+'2'!F71+'3'!F71+'4'!F71+'5'!F71+'6'!F71+'7'!F71+'8'!F71+'9'!F71+'15'!F71+'16'!F71</f>
        <v>-20000</v>
      </c>
      <c r="G71" s="12" t="n">
        <f aca="false">'1'!G71+'2'!G71+'3'!G71+'4'!G71+'5'!G71+'6'!G71+'7'!G71+'8'!G71+'9'!G71+'15'!G71+'16'!G71</f>
        <v>0</v>
      </c>
      <c r="H71" s="12" t="n">
        <f aca="false">'1'!H71+'2'!H71+'3'!H71+'4'!H71+'5'!H71+'6'!H71+'7'!H71+'8'!H71+'9'!H71+'15'!H71+'16'!H71</f>
        <v>0</v>
      </c>
      <c r="I71" s="15" t="n">
        <f aca="false">SUM(C71:H71)</f>
        <v>-4000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'1'!C72+'2'!C72+'3'!C72+'4'!C72+'5'!C72+'6'!C72+'7'!C72+'8'!C72+'9'!C72+'15'!C72+'16'!C72</f>
        <v>0</v>
      </c>
      <c r="D72" s="12" t="n">
        <f aca="false">'1'!D72+'2'!D72+'3'!D72+'4'!D72+'5'!D72+'6'!D72+'7'!D72+'8'!D72+'9'!D72+'15'!D72+'16'!D72</f>
        <v>0</v>
      </c>
      <c r="E72" s="12" t="n">
        <f aca="false">'1'!E72+'2'!E72+'3'!E72+'4'!E72+'5'!E72+'6'!E72+'7'!E72+'8'!E72+'9'!E72+'15'!E72+'16'!E72</f>
        <v>0</v>
      </c>
      <c r="F72" s="12" t="n">
        <f aca="false">'1'!F72+'2'!F72+'3'!F72+'4'!F72+'5'!F72+'6'!F72+'7'!F72+'8'!F72+'9'!F72+'15'!F72+'16'!F72</f>
        <v>0</v>
      </c>
      <c r="G72" s="12" t="n">
        <f aca="false">'1'!G72+'2'!G72+'3'!G72+'4'!G72+'5'!G72+'6'!G72+'7'!G72+'8'!G72+'9'!G72+'15'!G72+'16'!G72</f>
        <v>0</v>
      </c>
      <c r="H72" s="12" t="n">
        <f aca="false">'1'!H72+'2'!H72+'3'!H72+'4'!H72+'5'!H72+'6'!H72+'7'!H72+'8'!H72+'9'!H72+'15'!H72+'16'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-4500</v>
      </c>
      <c r="D73" s="18" t="n">
        <f aca="false">SUM(D70:D72)</f>
        <v>-64500</v>
      </c>
      <c r="E73" s="18" t="n">
        <f aca="false">SUM(E70:E72)</f>
        <v>-27500</v>
      </c>
      <c r="F73" s="18" t="n">
        <f aca="false">SUM(F70:F72)</f>
        <v>-37700</v>
      </c>
      <c r="G73" s="18" t="n">
        <f aca="false">SUM(G70:G72)</f>
        <v>-4700</v>
      </c>
      <c r="H73" s="18" t="n">
        <f aca="false">SUM(H70:H72)</f>
        <v>-4500</v>
      </c>
      <c r="I73" s="19" t="n">
        <f aca="false">SUM(C73:H73)</f>
        <v>-14340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'1'!C74+'2'!C74+'3'!C74+'4'!C74+'5'!C74+'6'!C74+'7'!C74+'8'!C74+'9'!C74+'15'!C74+'16'!C74</f>
        <v>-100</v>
      </c>
      <c r="D74" s="12" t="n">
        <f aca="false">'1'!D74+'2'!D74+'3'!D74+'4'!D74+'5'!D74+'6'!D74+'7'!D74+'8'!D74+'9'!D74+'15'!D74+'16'!D74</f>
        <v>-100</v>
      </c>
      <c r="E74" s="12" t="n">
        <f aca="false">'1'!E74+'2'!E74+'3'!E74+'4'!E74+'5'!E74+'6'!E74+'7'!E74+'8'!E74+'9'!E74+'15'!E74+'16'!E74</f>
        <v>-30100</v>
      </c>
      <c r="F74" s="12" t="n">
        <f aca="false">'1'!F74+'2'!F74+'3'!F74+'4'!F74+'5'!F74+'6'!F74+'7'!F74+'8'!F74+'9'!F74+'15'!F74+'16'!F74</f>
        <v>-100</v>
      </c>
      <c r="G74" s="12" t="n">
        <f aca="false">'1'!G74+'2'!G74+'3'!G74+'4'!G74+'5'!G74+'6'!G74+'7'!G74+'8'!G74+'9'!G74+'15'!G74+'16'!G74</f>
        <v>-100</v>
      </c>
      <c r="H74" s="12" t="n">
        <f aca="false">'1'!H74+'2'!H74+'3'!H74+'4'!H74+'5'!H74+'6'!H74+'7'!H74+'8'!H74+'9'!H74+'15'!H74+'16'!H74</f>
        <v>180000</v>
      </c>
      <c r="I74" s="15" t="n">
        <f aca="false">SUM(C74:H74)</f>
        <v>14950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f aca="false">'1'!C75+'2'!C75+'3'!C75+'4'!C75+'5'!C75+'6'!C75+'7'!C75+'8'!C75+'9'!C75+'15'!C75+'16'!C75</f>
        <v>-67600</v>
      </c>
      <c r="D75" s="12" t="n">
        <f aca="false">'1'!D75+'2'!D75+'3'!D75+'4'!D75+'5'!D75+'6'!D75+'7'!D75+'8'!D75+'9'!D75+'15'!D75+'16'!D75</f>
        <v>-77100</v>
      </c>
      <c r="E75" s="12" t="n">
        <f aca="false">'1'!E75+'2'!E75+'3'!E75+'4'!E75+'5'!E75+'6'!E75+'7'!E75+'8'!E75+'9'!E75+'15'!E75+'16'!E75</f>
        <v>-67600</v>
      </c>
      <c r="F75" s="12" t="n">
        <f aca="false">'1'!F75+'2'!F75+'3'!F75+'4'!F75+'5'!F75+'6'!F75+'7'!F75+'8'!F75+'9'!F75+'15'!F75+'16'!F75</f>
        <v>-65500</v>
      </c>
      <c r="G75" s="12" t="n">
        <f aca="false">'1'!G75+'2'!G75+'3'!G75+'4'!G75+'5'!G75+'6'!G75+'7'!G75+'8'!G75+'9'!G75+'15'!G75+'16'!G75</f>
        <v>-108100</v>
      </c>
      <c r="H75" s="12" t="n">
        <f aca="false">'1'!H75+'2'!H75+'3'!H75+'4'!H75+'5'!H75+'6'!H75+'7'!H75+'8'!H75+'9'!H75+'15'!H75+'16'!H75</f>
        <v>93900</v>
      </c>
      <c r="I75" s="15" t="n">
        <f aca="false">SUM(C75:H75)</f>
        <v>-292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'1'!C76+'2'!C76+'3'!C76+'4'!C76+'5'!C76+'6'!C76+'7'!C76+'8'!C76+'9'!C76+'15'!C76+'16'!C76</f>
        <v>0</v>
      </c>
      <c r="D76" s="12" t="n">
        <f aca="false">'1'!D76+'2'!D76+'3'!D76+'4'!D76+'5'!D76+'6'!D76+'7'!D76+'8'!D76+'9'!D76+'15'!D76+'16'!D76</f>
        <v>0</v>
      </c>
      <c r="E76" s="12" t="n">
        <f aca="false">'1'!E76+'2'!E76+'3'!E76+'4'!E76+'5'!E76+'6'!E76+'7'!E76+'8'!E76+'9'!E76+'15'!E76+'16'!E76</f>
        <v>0</v>
      </c>
      <c r="F76" s="12" t="n">
        <f aca="false">'1'!F76+'2'!F76+'3'!F76+'4'!F76+'5'!F76+'6'!F76+'7'!F76+'8'!F76+'9'!F76+'15'!F76+'16'!F76</f>
        <v>0</v>
      </c>
      <c r="G76" s="12" t="n">
        <f aca="false">'1'!G76+'2'!G76+'3'!G76+'4'!G76+'5'!G76+'6'!G76+'7'!G76+'8'!G76+'9'!G76+'15'!G76+'16'!G76</f>
        <v>0</v>
      </c>
      <c r="H76" s="12" t="n">
        <f aca="false">'1'!H76+'2'!H76+'3'!H76+'4'!H76+'5'!H76+'6'!H76+'7'!H76+'8'!H76+'9'!H76+'15'!H76+'16'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'1'!C77+'2'!C77+'3'!C77+'4'!C77+'5'!C77+'6'!C77+'7'!C77+'8'!C77+'9'!C77+'15'!C77+'16'!C77</f>
        <v>-32000</v>
      </c>
      <c r="D77" s="12" t="n">
        <f aca="false">'1'!D77+'2'!D77+'3'!D77+'4'!D77+'5'!D77+'6'!D77+'7'!D77+'8'!D77+'9'!D77+'15'!D77+'16'!D77</f>
        <v>-20000</v>
      </c>
      <c r="E77" s="12" t="n">
        <f aca="false">'1'!E77+'2'!E77+'3'!E77+'4'!E77+'5'!E77+'6'!E77+'7'!E77+'8'!E77+'9'!E77+'15'!E77+'16'!E77</f>
        <v>-10000</v>
      </c>
      <c r="F77" s="12" t="n">
        <f aca="false">'1'!F77+'2'!F77+'3'!F77+'4'!F77+'5'!F77+'6'!F77+'7'!F77+'8'!F77+'9'!F77+'15'!F77+'16'!F77</f>
        <v>-10000</v>
      </c>
      <c r="G77" s="12" t="n">
        <f aca="false">'1'!G77+'2'!G77+'3'!G77+'4'!G77+'5'!G77+'6'!G77+'7'!G77+'8'!G77+'9'!G77+'15'!G77+'16'!G77</f>
        <v>-31000</v>
      </c>
      <c r="H77" s="12" t="n">
        <f aca="false">'1'!H77+'2'!H77+'3'!H77+'4'!H77+'5'!H77+'6'!H77+'7'!H77+'8'!H77+'9'!H77+'15'!H77+'16'!H77</f>
        <v>-30000</v>
      </c>
      <c r="I77" s="15" t="n">
        <f aca="false">SUM(C77:H77)</f>
        <v>-13300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'1'!C78+'2'!C78+'3'!C78+'4'!C78+'5'!C78+'6'!C78+'7'!C78+'8'!C78+'9'!C78+'15'!C78+'16'!C78</f>
        <v>-24000</v>
      </c>
      <c r="D78" s="12" t="n">
        <f aca="false">'1'!D78+'2'!D78+'3'!D78+'4'!D78+'5'!D78+'6'!D78+'7'!D78+'8'!D78+'9'!D78+'15'!D78+'16'!D78</f>
        <v>0</v>
      </c>
      <c r="E78" s="12" t="n">
        <f aca="false">'1'!E78+'2'!E78+'3'!E78+'4'!E78+'5'!E78+'6'!E78+'7'!E78+'8'!E78+'9'!E78+'15'!E78+'16'!E78</f>
        <v>0</v>
      </c>
      <c r="F78" s="12" t="n">
        <f aca="false">'1'!F78+'2'!F78+'3'!F78+'4'!F78+'5'!F78+'6'!F78+'7'!F78+'8'!F78+'9'!F78+'15'!F78+'16'!F78</f>
        <v>-24000</v>
      </c>
      <c r="G78" s="12" t="n">
        <f aca="false">'1'!G78+'2'!G78+'3'!G78+'4'!G78+'5'!G78+'6'!G78+'7'!G78+'8'!G78+'9'!G78+'15'!G78+'16'!G78</f>
        <v>0</v>
      </c>
      <c r="H78" s="12" t="n">
        <f aca="false">'1'!H78+'2'!H78+'3'!H78+'4'!H78+'5'!H78+'6'!H78+'7'!H78+'8'!H78+'9'!H78+'15'!H78+'16'!H78</f>
        <v>0</v>
      </c>
      <c r="I78" s="15" t="n">
        <f aca="false">SUM(C78:H78)</f>
        <v>-4800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'1'!C79+'2'!C79+'3'!C79+'4'!C79+'5'!C79+'6'!C79+'7'!C79+'8'!C79+'9'!C79+'15'!C79+'16'!C79</f>
        <v>-20000</v>
      </c>
      <c r="D79" s="12" t="n">
        <f aca="false">'1'!D79+'2'!D79+'3'!D79+'4'!D79+'5'!D79+'6'!D79+'7'!D79+'8'!D79+'9'!D79+'15'!D79+'16'!D79</f>
        <v>-50000</v>
      </c>
      <c r="E79" s="12" t="n">
        <f aca="false">'1'!E79+'2'!E79+'3'!E79+'4'!E79+'5'!E79+'6'!E79+'7'!E79+'8'!E79+'9'!E79+'15'!E79+'16'!E79</f>
        <v>-110000</v>
      </c>
      <c r="F79" s="12" t="n">
        <f aca="false">'1'!F79+'2'!F79+'3'!F79+'4'!F79+'5'!F79+'6'!F79+'7'!F79+'8'!F79+'9'!F79+'15'!F79+'16'!F79</f>
        <v>-20000</v>
      </c>
      <c r="G79" s="12" t="n">
        <f aca="false">'1'!G79+'2'!G79+'3'!G79+'4'!G79+'5'!G79+'6'!G79+'7'!G79+'8'!G79+'9'!G79+'15'!G79+'16'!G79</f>
        <v>-50000</v>
      </c>
      <c r="H79" s="12" t="n">
        <f aca="false">'1'!H79+'2'!H79+'3'!H79+'4'!H79+'5'!H79+'6'!H79+'7'!H79+'8'!H79+'9'!H79+'15'!H79+'16'!H79</f>
        <v>-110000</v>
      </c>
      <c r="I79" s="15" t="n">
        <f aca="false">SUM(C79:H79)</f>
        <v>-36000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143700</v>
      </c>
      <c r="D80" s="18" t="n">
        <f aca="false">SUM(D74:D79)</f>
        <v>-147200</v>
      </c>
      <c r="E80" s="18" t="n">
        <f aca="false">SUM(E74:E79)</f>
        <v>-217700</v>
      </c>
      <c r="F80" s="18" t="n">
        <f aca="false">SUM(F74:F79)</f>
        <v>-119600</v>
      </c>
      <c r="G80" s="18" t="n">
        <f aca="false">SUM(G74:G79)</f>
        <v>-189200</v>
      </c>
      <c r="H80" s="18" t="n">
        <f aca="false">SUM(H74:H79)</f>
        <v>133900</v>
      </c>
      <c r="I80" s="19" t="n">
        <f aca="false">SUM(C80:H80)</f>
        <v>-6835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'1'!C81+'2'!C81+'3'!C81+'4'!C81+'5'!C81+'6'!C81+'7'!C81+'8'!C81+'9'!C81+'15'!C81+'16'!C81</f>
        <v>-6000</v>
      </c>
      <c r="D81" s="12" t="n">
        <f aca="false">'1'!D81+'2'!D81+'3'!D81+'4'!D81+'5'!D81+'6'!D81+'7'!D81+'8'!D81+'9'!D81+'15'!D81+'16'!D81</f>
        <v>-5300</v>
      </c>
      <c r="E81" s="12" t="n">
        <f aca="false">'1'!E81+'2'!E81+'3'!E81+'4'!E81+'5'!E81+'6'!E81+'7'!E81+'8'!E81+'9'!E81+'15'!E81+'16'!E81</f>
        <v>-6500</v>
      </c>
      <c r="F81" s="12" t="n">
        <f aca="false">'1'!F81+'2'!F81+'3'!F81+'4'!F81+'5'!F81+'6'!F81+'7'!F81+'8'!F81+'9'!F81+'15'!F81+'16'!F81</f>
        <v>-5000</v>
      </c>
      <c r="G81" s="12" t="n">
        <f aca="false">'1'!G81+'2'!G81+'3'!G81+'4'!G81+'5'!G81+'6'!G81+'7'!G81+'8'!G81+'9'!G81+'15'!G81+'16'!G81</f>
        <v>-5300</v>
      </c>
      <c r="H81" s="12" t="n">
        <f aca="false">'1'!H81+'2'!H81+'3'!H81+'4'!H81+'5'!H81+'6'!H81+'7'!H81+'8'!H81+'9'!H81+'15'!H81+'16'!H81</f>
        <v>-5400</v>
      </c>
      <c r="I81" s="15" t="n">
        <f aca="false">SUM(C81:H81)</f>
        <v>-335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'1'!C82+'2'!C82+'3'!C82+'4'!C82+'5'!C82+'6'!C82+'7'!C82+'8'!C82+'9'!C82+'15'!C82+'16'!C82</f>
        <v>-1000</v>
      </c>
      <c r="D82" s="12" t="n">
        <f aca="false">'1'!D82+'2'!D82+'3'!D82+'4'!D82+'5'!D82+'6'!D82+'7'!D82+'8'!D82+'9'!D82+'15'!D82+'16'!D82</f>
        <v>-1000</v>
      </c>
      <c r="E82" s="12" t="n">
        <f aca="false">'1'!E82+'2'!E82+'3'!E82+'4'!E82+'5'!E82+'6'!E82+'7'!E82+'8'!E82+'9'!E82+'15'!E82+'16'!E82</f>
        <v>-1000</v>
      </c>
      <c r="F82" s="12" t="n">
        <f aca="false">'1'!F82+'2'!F82+'3'!F82+'4'!F82+'5'!F82+'6'!F82+'7'!F82+'8'!F82+'9'!F82+'15'!F82+'16'!F82</f>
        <v>-2000</v>
      </c>
      <c r="G82" s="12" t="n">
        <f aca="false">'1'!G82+'2'!G82+'3'!G82+'4'!G82+'5'!G82+'6'!G82+'7'!G82+'8'!G82+'9'!G82+'15'!G82+'16'!G82</f>
        <v>-2000</v>
      </c>
      <c r="H82" s="12" t="n">
        <f aca="false">'1'!H82+'2'!H82+'3'!H82+'4'!H82+'5'!H82+'6'!H82+'7'!H82+'8'!H82+'9'!H82+'15'!H82+'16'!H82</f>
        <v>-2000</v>
      </c>
      <c r="I82" s="15" t="n">
        <f aca="false">SUM(C82:H82)</f>
        <v>-900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'1'!C83+'2'!C83+'3'!C83+'4'!C83+'5'!C83+'6'!C83+'7'!C83+'8'!C83+'9'!C83+'15'!C83+'16'!C83</f>
        <v>-12500</v>
      </c>
      <c r="D83" s="12" t="n">
        <f aca="false">'1'!D83+'2'!D83+'3'!D83+'4'!D83+'5'!D83+'6'!D83+'7'!D83+'8'!D83+'9'!D83+'15'!D83+'16'!D83</f>
        <v>0</v>
      </c>
      <c r="E83" s="12" t="n">
        <f aca="false">'1'!E83+'2'!E83+'3'!E83+'4'!E83+'5'!E83+'6'!E83+'7'!E83+'8'!E83+'9'!E83+'15'!E83+'16'!E83</f>
        <v>-600</v>
      </c>
      <c r="F83" s="12" t="n">
        <f aca="false">'1'!F83+'2'!F83+'3'!F83+'4'!F83+'5'!F83+'6'!F83+'7'!F83+'8'!F83+'9'!F83+'15'!F83+'16'!F83</f>
        <v>0</v>
      </c>
      <c r="G83" s="12" t="n">
        <f aca="false">'1'!G83+'2'!G83+'3'!G83+'4'!G83+'5'!G83+'6'!G83+'7'!G83+'8'!G83+'9'!G83+'15'!G83+'16'!G83</f>
        <v>0</v>
      </c>
      <c r="H83" s="12" t="n">
        <f aca="false">'1'!H83+'2'!H83+'3'!H83+'4'!H83+'5'!H83+'6'!H83+'7'!H83+'8'!H83+'9'!H83+'15'!H83+'16'!H83</f>
        <v>0</v>
      </c>
      <c r="I83" s="15" t="n">
        <f aca="false">SUM(C83:H83)</f>
        <v>-1310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'1'!C84+'2'!C84+'3'!C84+'4'!C84+'5'!C84+'6'!C84+'7'!C84+'8'!C84+'9'!C84+'15'!C84+'16'!C84</f>
        <v>-4000</v>
      </c>
      <c r="D84" s="12" t="n">
        <f aca="false">'1'!D84+'2'!D84+'3'!D84+'4'!D84+'5'!D84+'6'!D84+'7'!D84+'8'!D84+'9'!D84+'15'!D84+'16'!D84</f>
        <v>-12500</v>
      </c>
      <c r="E84" s="12" t="n">
        <f aca="false">'1'!E84+'2'!E84+'3'!E84+'4'!E84+'5'!E84+'6'!E84+'7'!E84+'8'!E84+'9'!E84+'15'!E84+'16'!E84</f>
        <v>-5250</v>
      </c>
      <c r="F84" s="12" t="n">
        <f aca="false">'1'!F84+'2'!F84+'3'!F84+'4'!F84+'5'!F84+'6'!F84+'7'!F84+'8'!F84+'9'!F84+'15'!F84+'16'!F84</f>
        <v>-3500</v>
      </c>
      <c r="G84" s="12" t="n">
        <f aca="false">'1'!G84+'2'!G84+'3'!G84+'4'!G84+'5'!G84+'6'!G84+'7'!G84+'8'!G84+'9'!G84+'15'!G84+'16'!G84</f>
        <v>-2000</v>
      </c>
      <c r="H84" s="12" t="n">
        <f aca="false">'1'!H84+'2'!H84+'3'!H84+'4'!H84+'5'!H84+'6'!H84+'7'!H84+'8'!H84+'9'!H84+'15'!H84+'16'!H84</f>
        <v>-8500</v>
      </c>
      <c r="I84" s="15" t="n">
        <f aca="false">SUM(C84:H84)</f>
        <v>-3575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'1'!C85+'2'!C85+'3'!C85+'4'!C85+'5'!C85+'6'!C85+'7'!C85+'8'!C85+'9'!C85+'15'!C85+'16'!C85</f>
        <v>-9000</v>
      </c>
      <c r="D85" s="12" t="n">
        <f aca="false">'1'!D85+'2'!D85+'3'!D85+'4'!D85+'5'!D85+'6'!D85+'7'!D85+'8'!D85+'9'!D85+'15'!D85+'16'!D85</f>
        <v>-10000</v>
      </c>
      <c r="E85" s="12" t="n">
        <f aca="false">'1'!E85+'2'!E85+'3'!E85+'4'!E85+'5'!E85+'6'!E85+'7'!E85+'8'!E85+'9'!E85+'15'!E85+'16'!E85</f>
        <v>-29000</v>
      </c>
      <c r="F85" s="12" t="n">
        <f aca="false">'1'!F85+'2'!F85+'3'!F85+'4'!F85+'5'!F85+'6'!F85+'7'!F85+'8'!F85+'9'!F85+'15'!F85+'16'!F85</f>
        <v>-5000</v>
      </c>
      <c r="G85" s="12" t="n">
        <f aca="false">'1'!G85+'2'!G85+'3'!G85+'4'!G85+'5'!G85+'6'!G85+'7'!G85+'8'!G85+'9'!G85+'15'!G85+'16'!G85</f>
        <v>-11000</v>
      </c>
      <c r="H85" s="12" t="n">
        <f aca="false">'1'!H85+'2'!H85+'3'!H85+'4'!H85+'5'!H85+'6'!H85+'7'!H85+'8'!H85+'9'!H85+'15'!H85+'16'!H85</f>
        <v>-16000</v>
      </c>
      <c r="I85" s="15" t="n">
        <f aca="false">SUM(C85:H85)</f>
        <v>-800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'1'!C86+'2'!C86+'3'!C86+'4'!C86+'5'!C86+'6'!C86+'7'!C86+'8'!C86+'9'!C86+'15'!C86+'16'!C86</f>
        <v>0</v>
      </c>
      <c r="D86" s="12" t="n">
        <f aca="false">'1'!D86+'2'!D86+'3'!D86+'4'!D86+'5'!D86+'6'!D86+'7'!D86+'8'!D86+'9'!D86+'15'!D86+'16'!D86</f>
        <v>0</v>
      </c>
      <c r="E86" s="12" t="n">
        <f aca="false">'1'!E86+'2'!E86+'3'!E86+'4'!E86+'5'!E86+'6'!E86+'7'!E86+'8'!E86+'9'!E86+'15'!E86+'16'!E86</f>
        <v>0</v>
      </c>
      <c r="F86" s="12" t="n">
        <f aca="false">'1'!F86+'2'!F86+'3'!F86+'4'!F86+'5'!F86+'6'!F86+'7'!F86+'8'!F86+'9'!F86+'15'!F86+'16'!F86</f>
        <v>0</v>
      </c>
      <c r="G86" s="12" t="n">
        <f aca="false">'1'!G86+'2'!G86+'3'!G86+'4'!G86+'5'!G86+'6'!G86+'7'!G86+'8'!G86+'9'!G86+'15'!G86+'16'!G86</f>
        <v>0</v>
      </c>
      <c r="H86" s="12" t="n">
        <f aca="false">'1'!H86+'2'!H86+'3'!H86+'4'!H86+'5'!H86+'6'!H86+'7'!H86+'8'!H86+'9'!H86+'15'!H86+'16'!H86</f>
        <v>-500</v>
      </c>
      <c r="I86" s="15" t="n">
        <f aca="false">SUM(C86:H86)</f>
        <v>-50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32500</v>
      </c>
      <c r="D87" s="18" t="n">
        <f aca="false">SUM(D81:D86)</f>
        <v>-28800</v>
      </c>
      <c r="E87" s="18" t="n">
        <f aca="false">SUM(E81:E86)</f>
        <v>-42350</v>
      </c>
      <c r="F87" s="18" t="n">
        <f aca="false">SUM(F81:F86)</f>
        <v>-15500</v>
      </c>
      <c r="G87" s="18" t="n">
        <f aca="false">SUM(G81:G86)</f>
        <v>-20300</v>
      </c>
      <c r="H87" s="18" t="n">
        <f aca="false">SUM(H81:H86)</f>
        <v>-32400</v>
      </c>
      <c r="I87" s="19" t="n">
        <f aca="false">SUM(C87:H87)</f>
        <v>-17185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'1'!C88+'2'!C88+'3'!C88+'4'!C88+'5'!C88+'6'!C88+'7'!C88+'8'!C88+'9'!C88+'15'!C88+'16'!C88</f>
        <v>0</v>
      </c>
      <c r="D88" s="12" t="n">
        <f aca="false">'1'!D88+'2'!D88+'3'!D88+'4'!D88+'5'!D88+'6'!D88+'7'!D88+'8'!D88+'9'!D88+'15'!D88+'16'!D88</f>
        <v>-1000</v>
      </c>
      <c r="E88" s="12" t="n">
        <f aca="false">'1'!E88+'2'!E88+'3'!E88+'4'!E88+'5'!E88+'6'!E88+'7'!E88+'8'!E88+'9'!E88+'15'!E88+'16'!E88</f>
        <v>0</v>
      </c>
      <c r="F88" s="12" t="n">
        <f aca="false">'1'!F88+'2'!F88+'3'!F88+'4'!F88+'5'!F88+'6'!F88+'7'!F88+'8'!F88+'9'!F88+'15'!F88+'16'!F88</f>
        <v>-1000</v>
      </c>
      <c r="G88" s="12" t="n">
        <f aca="false">'1'!G88+'2'!G88+'3'!G88+'4'!G88+'5'!G88+'6'!G88+'7'!G88+'8'!G88+'9'!G88+'15'!G88+'16'!G88</f>
        <v>0</v>
      </c>
      <c r="H88" s="12" t="n">
        <f aca="false">'1'!H88+'2'!H88+'3'!H88+'4'!H88+'5'!H88+'6'!H88+'7'!H88+'8'!H88+'9'!H88+'15'!H88+'16'!H88</f>
        <v>-1000</v>
      </c>
      <c r="I88" s="15" t="n">
        <f aca="false">SUM(C88:H88)</f>
        <v>-300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'1'!C89+'2'!C89+'3'!C89+'4'!C89+'5'!C89+'6'!C89+'7'!C89+'8'!C89+'9'!C89+'15'!C89+'16'!C89</f>
        <v>-2000</v>
      </c>
      <c r="D89" s="12" t="n">
        <f aca="false">'1'!D89+'2'!D89+'3'!D89+'4'!D89+'5'!D89+'6'!D89+'7'!D89+'8'!D89+'9'!D89+'15'!D89+'16'!D89</f>
        <v>0</v>
      </c>
      <c r="E89" s="12" t="n">
        <f aca="false">'1'!E89+'2'!E89+'3'!E89+'4'!E89+'5'!E89+'6'!E89+'7'!E89+'8'!E89+'9'!E89+'15'!E89+'16'!E89</f>
        <v>-2000</v>
      </c>
      <c r="F89" s="12" t="n">
        <f aca="false">'1'!F89+'2'!F89+'3'!F89+'4'!F89+'5'!F89+'6'!F89+'7'!F89+'8'!F89+'9'!F89+'15'!F89+'16'!F89</f>
        <v>0</v>
      </c>
      <c r="G89" s="12" t="n">
        <f aca="false">'1'!G89+'2'!G89+'3'!G89+'4'!G89+'5'!G89+'6'!G89+'7'!G89+'8'!G89+'9'!G89+'15'!G89+'16'!G89</f>
        <v>-2000</v>
      </c>
      <c r="H89" s="12" t="n">
        <f aca="false">'1'!H89+'2'!H89+'3'!H89+'4'!H89+'5'!H89+'6'!H89+'7'!H89+'8'!H89+'9'!H89+'15'!H89+'16'!H89</f>
        <v>0</v>
      </c>
      <c r="I89" s="15" t="n">
        <f aca="false">SUM(C89:H89)</f>
        <v>-600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'1'!C90+'2'!C90+'3'!C90+'4'!C90+'5'!C90+'6'!C90+'7'!C90+'8'!C90+'9'!C90+'15'!C90+'16'!C90</f>
        <v>-1250</v>
      </c>
      <c r="D90" s="12" t="n">
        <f aca="false">'1'!D90+'2'!D90+'3'!D90+'4'!D90+'5'!D90+'6'!D90+'7'!D90+'8'!D90+'9'!D90+'15'!D90+'16'!D90</f>
        <v>-1400</v>
      </c>
      <c r="E90" s="12" t="n">
        <f aca="false">'1'!E90+'2'!E90+'3'!E90+'4'!E90+'5'!E90+'6'!E90+'7'!E90+'8'!E90+'9'!E90+'15'!E90+'16'!E90</f>
        <v>-2500</v>
      </c>
      <c r="F90" s="12" t="n">
        <f aca="false">'1'!F90+'2'!F90+'3'!F90+'4'!F90+'5'!F90+'6'!F90+'7'!F90+'8'!F90+'9'!F90+'15'!F90+'16'!F90</f>
        <v>-1000</v>
      </c>
      <c r="G90" s="12" t="n">
        <f aca="false">'1'!G90+'2'!G90+'3'!G90+'4'!G90+'5'!G90+'6'!G90+'7'!G90+'8'!G90+'9'!G90+'15'!G90+'16'!G90</f>
        <v>-1000</v>
      </c>
      <c r="H90" s="12" t="n">
        <f aca="false">'1'!H90+'2'!H90+'3'!H90+'4'!H90+'5'!H90+'6'!H90+'7'!H90+'8'!H90+'9'!H90+'15'!H90+'16'!H90</f>
        <v>-3000</v>
      </c>
      <c r="I90" s="15" t="n">
        <f aca="false">SUM(C90:H90)</f>
        <v>-1015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f aca="false">'1'!C91+'2'!C91+'3'!C91+'4'!C91+'5'!C91+'6'!C91+'7'!C91+'8'!C91+'9'!C91+'15'!C91+'16'!C91</f>
        <v>-3700</v>
      </c>
      <c r="D91" s="12" t="n">
        <f aca="false">'1'!D91+'2'!D91+'3'!D91+'4'!D91+'5'!D91+'6'!D91+'7'!D91+'8'!D91+'9'!D91+'15'!D91+'16'!D91</f>
        <v>-700</v>
      </c>
      <c r="E91" s="12" t="n">
        <f aca="false">'1'!E91+'2'!E91+'3'!E91+'4'!E91+'5'!E91+'6'!E91+'7'!E91+'8'!E91+'9'!E91+'15'!E91+'16'!E91</f>
        <v>-500</v>
      </c>
      <c r="F91" s="12" t="n">
        <f aca="false">'1'!F91+'2'!F91+'3'!F91+'4'!F91+'5'!F91+'6'!F91+'7'!F91+'8'!F91+'9'!F91+'15'!F91+'16'!F91</f>
        <v>-300</v>
      </c>
      <c r="G91" s="12" t="n">
        <f aca="false">'1'!G91+'2'!G91+'3'!G91+'4'!G91+'5'!G91+'6'!G91+'7'!G91+'8'!G91+'9'!G91+'15'!G91+'16'!G91</f>
        <v>-500</v>
      </c>
      <c r="H91" s="12" t="n">
        <f aca="false">'1'!H91+'2'!H91+'3'!H91+'4'!H91+'5'!H91+'6'!H91+'7'!H91+'8'!H91+'9'!H91+'15'!H91+'16'!H91</f>
        <v>-500</v>
      </c>
      <c r="I91" s="15" t="n">
        <f aca="false">SUM(C91:H91)</f>
        <v>-62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6950</v>
      </c>
      <c r="D92" s="18" t="n">
        <f aca="false">SUM(D88:D91)</f>
        <v>-3100</v>
      </c>
      <c r="E92" s="18" t="n">
        <f aca="false">SUM(E88:E91)</f>
        <v>-5000</v>
      </c>
      <c r="F92" s="18" t="n">
        <f aca="false">SUM(F88:F91)</f>
        <v>-2300</v>
      </c>
      <c r="G92" s="18" t="n">
        <f aca="false">SUM(G88:G91)</f>
        <v>-3500</v>
      </c>
      <c r="H92" s="18" t="n">
        <f aca="false">SUM(H88:H91)</f>
        <v>-4500</v>
      </c>
      <c r="I92" s="19" t="n">
        <f aca="false">SUM(C92:H92)</f>
        <v>-2535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'1'!C93+'2'!C93+'3'!C93+'4'!C93+'5'!C93+'6'!C93+'7'!C93+'8'!C93+'9'!C93+'15'!C93+'16'!C93</f>
        <v>0</v>
      </c>
      <c r="D93" s="12" t="n">
        <f aca="false">'1'!D93+'2'!D93+'3'!D93+'4'!D93+'5'!D93+'6'!D93+'7'!D93+'8'!D93+'9'!D93+'15'!D93+'16'!D93</f>
        <v>-5000</v>
      </c>
      <c r="E93" s="12" t="n">
        <f aca="false">'1'!E93+'2'!E93+'3'!E93+'4'!E93+'5'!E93+'6'!E93+'7'!E93+'8'!E93+'9'!E93+'15'!E93+'16'!E93</f>
        <v>-5000</v>
      </c>
      <c r="F93" s="12" t="n">
        <f aca="false">'1'!F93+'2'!F93+'3'!F93+'4'!F93+'5'!F93+'6'!F93+'7'!F93+'8'!F93+'9'!F93+'15'!F93+'16'!F93</f>
        <v>-5000</v>
      </c>
      <c r="G93" s="12" t="n">
        <f aca="false">'1'!G93+'2'!G93+'3'!G93+'4'!G93+'5'!G93+'6'!G93+'7'!G93+'8'!G93+'9'!G93+'15'!G93+'16'!G93</f>
        <v>-5000</v>
      </c>
      <c r="H93" s="12" t="n">
        <f aca="false">'1'!H93+'2'!H93+'3'!H93+'4'!H93+'5'!H93+'6'!H93+'7'!H93+'8'!H93+'9'!H93+'15'!H93+'16'!H93</f>
        <v>0</v>
      </c>
      <c r="I93" s="15" t="n">
        <f aca="false">SUM(C93:H93)</f>
        <v>-2000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'1'!C94+'2'!C94+'3'!C94+'4'!C94+'5'!C94+'6'!C94+'7'!C94+'8'!C94+'9'!C94+'15'!C94+'16'!C94</f>
        <v>-2000</v>
      </c>
      <c r="D94" s="12" t="n">
        <f aca="false">'1'!D94+'2'!D94+'3'!D94+'4'!D94+'5'!D94+'6'!D94+'7'!D94+'8'!D94+'9'!D94+'15'!D94+'16'!D94</f>
        <v>0</v>
      </c>
      <c r="E94" s="12" t="n">
        <f aca="false">'1'!E94+'2'!E94+'3'!E94+'4'!E94+'5'!E94+'6'!E94+'7'!E94+'8'!E94+'9'!E94+'15'!E94+'16'!E94</f>
        <v>-5000</v>
      </c>
      <c r="F94" s="12" t="n">
        <f aca="false">'1'!F94+'2'!F94+'3'!F94+'4'!F94+'5'!F94+'6'!F94+'7'!F94+'8'!F94+'9'!F94+'15'!F94+'16'!F94</f>
        <v>0</v>
      </c>
      <c r="G94" s="12" t="n">
        <f aca="false">'1'!G94+'2'!G94+'3'!G94+'4'!G94+'5'!G94+'6'!G94+'7'!G94+'8'!G94+'9'!G94+'15'!G94+'16'!G94</f>
        <v>0</v>
      </c>
      <c r="H94" s="12" t="n">
        <f aca="false">'1'!H94+'2'!H94+'3'!H94+'4'!H94+'5'!H94+'6'!H94+'7'!H94+'8'!H94+'9'!H94+'15'!H94+'16'!H94</f>
        <v>0</v>
      </c>
      <c r="I94" s="15" t="n">
        <f aca="false">SUM(C94:H94)</f>
        <v>-700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'1'!C95+'2'!C95+'3'!C95+'4'!C95+'5'!C95+'6'!C95+'7'!C95+'8'!C95+'9'!C95+'15'!C95+'16'!C95</f>
        <v>0</v>
      </c>
      <c r="D95" s="12" t="n">
        <f aca="false">'1'!D95+'2'!D95+'3'!D95+'4'!D95+'5'!D95+'6'!D95+'7'!D95+'8'!D95+'9'!D95+'15'!D95+'16'!D95</f>
        <v>0</v>
      </c>
      <c r="E95" s="12" t="n">
        <f aca="false">'1'!E95+'2'!E95+'3'!E95+'4'!E95+'5'!E95+'6'!E95+'7'!E95+'8'!E95+'9'!E95+'15'!E95+'16'!E95</f>
        <v>0</v>
      </c>
      <c r="F95" s="12" t="n">
        <f aca="false">'1'!F95+'2'!F95+'3'!F95+'4'!F95+'5'!F95+'6'!F95+'7'!F95+'8'!F95+'9'!F95+'15'!F95+'16'!F95</f>
        <v>0</v>
      </c>
      <c r="G95" s="12" t="n">
        <f aca="false">'1'!G95+'2'!G95+'3'!G95+'4'!G95+'5'!G95+'6'!G95+'7'!G95+'8'!G95+'9'!G95+'15'!G95+'16'!G95</f>
        <v>0</v>
      </c>
      <c r="H95" s="12" t="n">
        <f aca="false">'1'!H95+'2'!H95+'3'!H95+'4'!H95+'5'!H95+'6'!H95+'7'!H95+'8'!H95+'9'!H95+'15'!H95+'16'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-2000</v>
      </c>
      <c r="D96" s="18" t="n">
        <f aca="false">SUM(D93:D95)</f>
        <v>-5000</v>
      </c>
      <c r="E96" s="18" t="n">
        <f aca="false">SUM(E93:E95)</f>
        <v>-10000</v>
      </c>
      <c r="F96" s="18" t="n">
        <f aca="false">SUM(F93:F95)</f>
        <v>-5000</v>
      </c>
      <c r="G96" s="18" t="n">
        <f aca="false">SUM(G93:G95)</f>
        <v>-5000</v>
      </c>
      <c r="H96" s="18" t="n">
        <f aca="false">SUM(H93:H95)</f>
        <v>0</v>
      </c>
      <c r="I96" s="19" t="n">
        <f aca="false">SUM(C96:H96)</f>
        <v>-2700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'1'!C97+'2'!C97+'3'!C97+'4'!C97+'5'!C97+'6'!C97+'7'!C97+'8'!C97+'9'!C97+'15'!C97+'16'!C97</f>
        <v>-29000</v>
      </c>
      <c r="D97" s="12" t="n">
        <f aca="false">'1'!D97+'2'!D97+'3'!D97+'4'!D97+'5'!D97+'6'!D97+'7'!D97+'8'!D97+'9'!D97+'15'!D97+'16'!D97</f>
        <v>-27000</v>
      </c>
      <c r="E97" s="12" t="n">
        <f aca="false">'1'!E97+'2'!E97+'3'!E97+'4'!E97+'5'!E97+'6'!E97+'7'!E97+'8'!E97+'9'!E97+'15'!E97+'16'!E97</f>
        <v>-22000</v>
      </c>
      <c r="F97" s="12" t="n">
        <f aca="false">'1'!F97+'2'!F97+'3'!F97+'4'!F97+'5'!F97+'6'!F97+'7'!F97+'8'!F97+'9'!F97+'15'!F97+'16'!F97</f>
        <v>0</v>
      </c>
      <c r="G97" s="12" t="n">
        <f aca="false">'1'!G97+'2'!G97+'3'!G97+'4'!G97+'5'!G97+'6'!G97+'7'!G97+'8'!G97+'9'!G97+'15'!G97+'16'!G97</f>
        <v>-27000</v>
      </c>
      <c r="H97" s="12" t="n">
        <f aca="false">'1'!H97+'2'!H97+'3'!H97+'4'!H97+'5'!H97+'6'!H97+'7'!H97+'8'!H97+'9'!H97+'15'!H97+'16'!H97</f>
        <v>-27000</v>
      </c>
      <c r="I97" s="15" t="n">
        <f aca="false">SUM(C97:H97)</f>
        <v>-13200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'1'!C98+'2'!C98+'3'!C98+'4'!C98+'5'!C98+'6'!C98+'7'!C98+'8'!C98+'9'!C98+'15'!C98+'16'!C98</f>
        <v>-54600</v>
      </c>
      <c r="D98" s="12" t="n">
        <f aca="false">'1'!D98+'2'!D98+'3'!D98+'4'!D98+'5'!D98+'6'!D98+'7'!D98+'8'!D98+'9'!D98+'15'!D98+'16'!D98</f>
        <v>-13600</v>
      </c>
      <c r="E98" s="12" t="n">
        <f aca="false">'1'!E98+'2'!E98+'3'!E98+'4'!E98+'5'!E98+'6'!E98+'7'!E98+'8'!E98+'9'!E98+'15'!E98+'16'!E98</f>
        <v>-59600</v>
      </c>
      <c r="F98" s="12" t="n">
        <f aca="false">'1'!F98+'2'!F98+'3'!F98+'4'!F98+'5'!F98+'6'!F98+'7'!F98+'8'!F98+'9'!F98+'15'!F98+'16'!F98</f>
        <v>-14000</v>
      </c>
      <c r="G98" s="12" t="n">
        <f aca="false">'1'!G98+'2'!G98+'3'!G98+'4'!G98+'5'!G98+'6'!G98+'7'!G98+'8'!G98+'9'!G98+'15'!G98+'16'!G98</f>
        <v>-53600</v>
      </c>
      <c r="H98" s="12" t="n">
        <f aca="false">'1'!H98+'2'!H98+'3'!H98+'4'!H98+'5'!H98+'6'!H98+'7'!H98+'8'!H98+'9'!H98+'15'!H98+'16'!H98</f>
        <v>-13600</v>
      </c>
      <c r="I98" s="15" t="n">
        <f aca="false">SUM(C98:H98)</f>
        <v>-2090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'1'!C99+'2'!C99+'3'!C99+'4'!C99+'5'!C99+'6'!C99+'7'!C99+'8'!C99+'9'!C99+'15'!C99+'16'!C99</f>
        <v>-5000</v>
      </c>
      <c r="D99" s="12" t="n">
        <f aca="false">'1'!D99+'2'!D99+'3'!D99+'4'!D99+'5'!D99+'6'!D99+'7'!D99+'8'!D99+'9'!D99+'15'!D99+'16'!D99</f>
        <v>-5000</v>
      </c>
      <c r="E99" s="12" t="n">
        <f aca="false">'1'!E99+'2'!E99+'3'!E99+'4'!E99+'5'!E99+'6'!E99+'7'!E99+'8'!E99+'9'!E99+'15'!E99+'16'!E99</f>
        <v>0</v>
      </c>
      <c r="F99" s="12" t="n">
        <f aca="false">'1'!F99+'2'!F99+'3'!F99+'4'!F99+'5'!F99+'6'!F99+'7'!F99+'8'!F99+'9'!F99+'15'!F99+'16'!F99</f>
        <v>0</v>
      </c>
      <c r="G99" s="12" t="n">
        <f aca="false">'1'!G99+'2'!G99+'3'!G99+'4'!G99+'5'!G99+'6'!G99+'7'!G99+'8'!G99+'9'!G99+'15'!G99+'16'!G99</f>
        <v>-5000</v>
      </c>
      <c r="H99" s="12" t="n">
        <f aca="false">'1'!H99+'2'!H99+'3'!H99+'4'!H99+'5'!H99+'6'!H99+'7'!H99+'8'!H99+'9'!H99+'15'!H99+'16'!H99</f>
        <v>-5000</v>
      </c>
      <c r="I99" s="15" t="n">
        <f aca="false">SUM(C99:H99)</f>
        <v>-2000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88600</v>
      </c>
      <c r="D100" s="18" t="n">
        <f aca="false">SUM(D97:D99)</f>
        <v>-45600</v>
      </c>
      <c r="E100" s="18" t="n">
        <f aca="false">SUM(E97:E99)</f>
        <v>-81600</v>
      </c>
      <c r="F100" s="18" t="n">
        <f aca="false">SUM(F97:F99)</f>
        <v>-14000</v>
      </c>
      <c r="G100" s="18" t="n">
        <f aca="false">SUM(G97:G99)</f>
        <v>-85600</v>
      </c>
      <c r="H100" s="18" t="n">
        <f aca="false">SUM(H97:H99)</f>
        <v>-45600</v>
      </c>
      <c r="I100" s="19" t="n">
        <f aca="false">SUM(C100:H100)</f>
        <v>-3610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'1'!C101+'2'!C101+'3'!C101+'4'!C101+'5'!C101+'6'!C101+'7'!C101+'8'!C101+'9'!C101+'15'!C101+'16'!C101</f>
        <v>-5000</v>
      </c>
      <c r="D101" s="12" t="n">
        <f aca="false">'1'!D101+'2'!D101+'3'!D101+'4'!D101+'5'!D101+'6'!D101+'7'!D101+'8'!D101+'9'!D101+'15'!D101+'16'!D101</f>
        <v>-25000</v>
      </c>
      <c r="E101" s="12" t="n">
        <f aca="false">'1'!E101+'2'!E101+'3'!E101+'4'!E101+'5'!E101+'6'!E101+'7'!E101+'8'!E101+'9'!E101+'15'!E101+'16'!E101</f>
        <v>-5000</v>
      </c>
      <c r="F101" s="12" t="n">
        <f aca="false">'1'!F101+'2'!F101+'3'!F101+'4'!F101+'5'!F101+'6'!F101+'7'!F101+'8'!F101+'9'!F101+'15'!F101+'16'!F101</f>
        <v>-5000</v>
      </c>
      <c r="G101" s="12" t="n">
        <f aca="false">'1'!G101+'2'!G101+'3'!G101+'4'!G101+'5'!G101+'6'!G101+'7'!G101+'8'!G101+'9'!G101+'15'!G101+'16'!G101</f>
        <v>-5000</v>
      </c>
      <c r="H101" s="12" t="n">
        <f aca="false">'1'!H101+'2'!H101+'3'!H101+'4'!H101+'5'!H101+'6'!H101+'7'!H101+'8'!H101+'9'!H101+'15'!H101+'16'!H101</f>
        <v>-5000</v>
      </c>
      <c r="I101" s="15" t="n">
        <f aca="false">SUM(C101:H101)</f>
        <v>-5000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'1'!C102+'2'!C102+'3'!C102+'4'!C102+'5'!C102+'6'!C102+'7'!C102+'8'!C102+'9'!C102+'15'!C102+'16'!C102</f>
        <v>-8600</v>
      </c>
      <c r="D102" s="12" t="n">
        <f aca="false">'1'!D102+'2'!D102+'3'!D102+'4'!D102+'5'!D102+'6'!D102+'7'!D102+'8'!D102+'9'!D102+'15'!D102+'16'!D102</f>
        <v>-12500</v>
      </c>
      <c r="E102" s="12" t="n">
        <f aca="false">'1'!E102+'2'!E102+'3'!E102+'4'!E102+'5'!E102+'6'!E102+'7'!E102+'8'!E102+'9'!E102+'15'!E102+'16'!E102</f>
        <v>-5000</v>
      </c>
      <c r="F102" s="12" t="n">
        <f aca="false">'1'!F102+'2'!F102+'3'!F102+'4'!F102+'5'!F102+'6'!F102+'7'!F102+'8'!F102+'9'!F102+'15'!F102+'16'!F102</f>
        <v>-7500</v>
      </c>
      <c r="G102" s="12" t="n">
        <f aca="false">'1'!G102+'2'!G102+'3'!G102+'4'!G102+'5'!G102+'6'!G102+'7'!G102+'8'!G102+'9'!G102+'15'!G102+'16'!G102</f>
        <v>-9100</v>
      </c>
      <c r="H102" s="12" t="n">
        <f aca="false">'1'!H102+'2'!H102+'3'!H102+'4'!H102+'5'!H102+'6'!H102+'7'!H102+'8'!H102+'9'!H102+'15'!H102+'16'!H102</f>
        <v>-6000</v>
      </c>
      <c r="I102" s="15" t="n">
        <f aca="false">SUM(C102:H102)</f>
        <v>-487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'1'!C103+'2'!C103+'3'!C103+'4'!C103+'5'!C103+'6'!C103+'7'!C103+'8'!C103+'9'!C103+'15'!C103+'16'!C103</f>
        <v>0</v>
      </c>
      <c r="D103" s="12" t="n">
        <f aca="false">'1'!D103+'2'!D103+'3'!D103+'4'!D103+'5'!D103+'6'!D103+'7'!D103+'8'!D103+'9'!D103+'15'!D103+'16'!D103</f>
        <v>-2000</v>
      </c>
      <c r="E103" s="12" t="n">
        <f aca="false">'1'!E103+'2'!E103+'3'!E103+'4'!E103+'5'!E103+'6'!E103+'7'!E103+'8'!E103+'9'!E103+'15'!E103+'16'!E103</f>
        <v>-4000</v>
      </c>
      <c r="F103" s="12" t="n">
        <f aca="false">'1'!F103+'2'!F103+'3'!F103+'4'!F103+'5'!F103+'6'!F103+'7'!F103+'8'!F103+'9'!F103+'15'!F103+'16'!F103</f>
        <v>0</v>
      </c>
      <c r="G103" s="12" t="n">
        <f aca="false">'1'!G103+'2'!G103+'3'!G103+'4'!G103+'5'!G103+'6'!G103+'7'!G103+'8'!G103+'9'!G103+'15'!G103+'16'!G103</f>
        <v>0</v>
      </c>
      <c r="H103" s="12" t="n">
        <f aca="false">'1'!H103+'2'!H103+'3'!H103+'4'!H103+'5'!H103+'6'!H103+'7'!H103+'8'!H103+'9'!H103+'15'!H103+'16'!H103</f>
        <v>0</v>
      </c>
      <c r="I103" s="15" t="n">
        <f aca="false">SUM(C103:H103)</f>
        <v>-600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-13600</v>
      </c>
      <c r="D104" s="18" t="n">
        <f aca="false">SUM(D101:D103)</f>
        <v>-39500</v>
      </c>
      <c r="E104" s="18" t="n">
        <f aca="false">SUM(E101:E103)</f>
        <v>-14000</v>
      </c>
      <c r="F104" s="18" t="n">
        <f aca="false">SUM(F101:F103)</f>
        <v>-12500</v>
      </c>
      <c r="G104" s="18" t="n">
        <f aca="false">SUM(G101:G103)</f>
        <v>-14100</v>
      </c>
      <c r="H104" s="18" t="n">
        <f aca="false">SUM(H101:H103)</f>
        <v>-11000</v>
      </c>
      <c r="I104" s="19" t="n">
        <f aca="false">SUM(C104:H104)</f>
        <v>-1047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'1'!C105+'2'!C105+'3'!C105+'4'!C105+'5'!C105+'6'!C105+'7'!C105+'8'!C105+'9'!C105+'15'!C105+'16'!C105</f>
        <v>0</v>
      </c>
      <c r="D105" s="12" t="n">
        <f aca="false">'1'!D105+'2'!D105+'3'!D105+'4'!D105+'5'!D105+'6'!D105+'7'!D105+'8'!D105+'9'!D105+'15'!D105+'16'!D105</f>
        <v>0</v>
      </c>
      <c r="E105" s="12" t="n">
        <f aca="false">'1'!E105+'2'!E105+'3'!E105+'4'!E105+'5'!E105+'6'!E105+'7'!E105+'8'!E105+'9'!E105+'15'!E105+'16'!E105</f>
        <v>0</v>
      </c>
      <c r="F105" s="12" t="n">
        <f aca="false">'1'!F105+'2'!F105+'3'!F105+'4'!F105+'5'!F105+'6'!F105+'7'!F105+'8'!F105+'9'!F105+'15'!F105+'16'!F105</f>
        <v>0</v>
      </c>
      <c r="G105" s="12" t="n">
        <f aca="false">'1'!G105+'2'!G105+'3'!G105+'4'!G105+'5'!G105+'6'!G105+'7'!G105+'8'!G105+'9'!G105+'15'!G105+'16'!G105</f>
        <v>0</v>
      </c>
      <c r="H105" s="12" t="n">
        <f aca="false">'1'!H105+'2'!H105+'3'!H105+'4'!H105+'5'!H105+'6'!H105+'7'!H105+'8'!H105+'9'!H105+'15'!H105+'16'!H105</f>
        <v>-1000</v>
      </c>
      <c r="I105" s="15" t="n">
        <f aca="false">SUM(C105:H105)</f>
        <v>-100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'1'!C106+'2'!C106+'3'!C106+'4'!C106+'5'!C106+'6'!C106+'7'!C106+'8'!C106+'9'!C106+'15'!C106+'16'!C106</f>
        <v>-1500</v>
      </c>
      <c r="D106" s="12" t="n">
        <f aca="false">'1'!D106+'2'!D106+'3'!D106+'4'!D106+'5'!D106+'6'!D106+'7'!D106+'8'!D106+'9'!D106+'15'!D106+'16'!D106</f>
        <v>-1500</v>
      </c>
      <c r="E106" s="12" t="n">
        <f aca="false">'1'!E106+'2'!E106+'3'!E106+'4'!E106+'5'!E106+'6'!E106+'7'!E106+'8'!E106+'9'!E106+'15'!E106+'16'!E106</f>
        <v>-1500</v>
      </c>
      <c r="F106" s="12" t="n">
        <f aca="false">'1'!F106+'2'!F106+'3'!F106+'4'!F106+'5'!F106+'6'!F106+'7'!F106+'8'!F106+'9'!F106+'15'!F106+'16'!F106</f>
        <v>-1500</v>
      </c>
      <c r="G106" s="12" t="n">
        <f aca="false">'1'!G106+'2'!G106+'3'!G106+'4'!G106+'5'!G106+'6'!G106+'7'!G106+'8'!G106+'9'!G106+'15'!G106+'16'!G106</f>
        <v>-4500</v>
      </c>
      <c r="H106" s="12" t="n">
        <f aca="false">'1'!H106+'2'!H106+'3'!H106+'4'!H106+'5'!H106+'6'!H106+'7'!H106+'8'!H106+'9'!H106+'15'!H106+'16'!H106</f>
        <v>-1500</v>
      </c>
      <c r="I106" s="15" t="n">
        <f aca="false">SUM(C106:H106)</f>
        <v>-1200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'1'!C107+'2'!C107+'3'!C107+'4'!C107+'5'!C107+'6'!C107+'7'!C107+'8'!C107+'9'!C107+'15'!C107+'16'!C107</f>
        <v>-21000</v>
      </c>
      <c r="D107" s="12" t="n">
        <f aca="false">'1'!D107+'2'!D107+'3'!D107+'4'!D107+'5'!D107+'6'!D107+'7'!D107+'8'!D107+'9'!D107+'15'!D107+'16'!D107</f>
        <v>-13000</v>
      </c>
      <c r="E107" s="12" t="n">
        <f aca="false">'1'!E107+'2'!E107+'3'!E107+'4'!E107+'5'!E107+'6'!E107+'7'!E107+'8'!E107+'9'!E107+'15'!E107+'16'!E107</f>
        <v>-19300</v>
      </c>
      <c r="F107" s="12" t="n">
        <f aca="false">'1'!F107+'2'!F107+'3'!F107+'4'!F107+'5'!F107+'6'!F107+'7'!F107+'8'!F107+'9'!F107+'15'!F107+'16'!F107</f>
        <v>-13000</v>
      </c>
      <c r="G107" s="12" t="n">
        <f aca="false">'1'!G107+'2'!G107+'3'!G107+'4'!G107+'5'!G107+'6'!G107+'7'!G107+'8'!G107+'9'!G107+'15'!G107+'16'!G107</f>
        <v>-30000</v>
      </c>
      <c r="H107" s="12" t="n">
        <f aca="false">'1'!H107+'2'!H107+'3'!H107+'4'!H107+'5'!H107+'6'!H107+'7'!H107+'8'!H107+'9'!H107+'15'!H107+'16'!H107</f>
        <v>-12500</v>
      </c>
      <c r="I107" s="15" t="n">
        <f aca="false">SUM(C107:H107)</f>
        <v>-1088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'1'!C108+'2'!C108+'3'!C108+'4'!C108+'5'!C108+'6'!C108+'7'!C108+'8'!C108+'9'!C108+'15'!C108+'16'!C108</f>
        <v>-1500</v>
      </c>
      <c r="D108" s="12" t="n">
        <f aca="false">'1'!D108+'2'!D108+'3'!D108+'4'!D108+'5'!D108+'6'!D108+'7'!D108+'8'!D108+'9'!D108+'15'!D108+'16'!D108</f>
        <v>-1000</v>
      </c>
      <c r="E108" s="12" t="n">
        <f aca="false">'1'!E108+'2'!E108+'3'!E108+'4'!E108+'5'!E108+'6'!E108+'7'!E108+'8'!E108+'9'!E108+'15'!E108+'16'!E108</f>
        <v>-4000</v>
      </c>
      <c r="F108" s="12" t="n">
        <f aca="false">'1'!F108+'2'!F108+'3'!F108+'4'!F108+'5'!F108+'6'!F108+'7'!F108+'8'!F108+'9'!F108+'15'!F108+'16'!F108</f>
        <v>-1000</v>
      </c>
      <c r="G108" s="12" t="n">
        <f aca="false">'1'!G108+'2'!G108+'3'!G108+'4'!G108+'5'!G108+'6'!G108+'7'!G108+'8'!G108+'9'!G108+'15'!G108+'16'!G108</f>
        <v>-1000</v>
      </c>
      <c r="H108" s="12" t="n">
        <f aca="false">'1'!H108+'2'!H108+'3'!H108+'4'!H108+'5'!H108+'6'!H108+'7'!H108+'8'!H108+'9'!H108+'15'!H108+'16'!H108</f>
        <v>-7500</v>
      </c>
      <c r="I108" s="15" t="n">
        <f aca="false">SUM(C108:H108)</f>
        <v>-160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'1'!C109+'2'!C109+'3'!C109+'4'!C109+'5'!C109+'6'!C109+'7'!C109+'8'!C109+'9'!C109+'15'!C109+'16'!C109</f>
        <v>-2750</v>
      </c>
      <c r="D109" s="12" t="n">
        <f aca="false">'1'!D109+'2'!D109+'3'!D109+'4'!D109+'5'!D109+'6'!D109+'7'!D109+'8'!D109+'9'!D109+'15'!D109+'16'!D109</f>
        <v>-7000</v>
      </c>
      <c r="E109" s="12" t="n">
        <f aca="false">'1'!E109+'2'!E109+'3'!E109+'4'!E109+'5'!E109+'6'!E109+'7'!E109+'8'!E109+'9'!E109+'15'!E109+'16'!E109</f>
        <v>-600</v>
      </c>
      <c r="F109" s="12" t="n">
        <f aca="false">'1'!F109+'2'!F109+'3'!F109+'4'!F109+'5'!F109+'6'!F109+'7'!F109+'8'!F109+'9'!F109+'15'!F109+'16'!F109</f>
        <v>0</v>
      </c>
      <c r="G109" s="12" t="n">
        <f aca="false">'1'!G109+'2'!G109+'3'!G109+'4'!G109+'5'!G109+'6'!G109+'7'!G109+'8'!G109+'9'!G109+'15'!G109+'16'!G109</f>
        <v>-600</v>
      </c>
      <c r="H109" s="12" t="n">
        <f aca="false">'1'!H109+'2'!H109+'3'!H109+'4'!H109+'5'!H109+'6'!H109+'7'!H109+'8'!H109+'9'!H109+'15'!H109+'16'!H109</f>
        <v>0</v>
      </c>
      <c r="I109" s="15" t="n">
        <f aca="false">SUM(C109:H109)</f>
        <v>-1095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'1'!C110+'2'!C110+'3'!C110+'4'!C110+'5'!C110+'6'!C110+'7'!C110+'8'!C110+'9'!C110+'15'!C110+'16'!C110</f>
        <v>-130000</v>
      </c>
      <c r="D110" s="12" t="n">
        <f aca="false">'1'!D110+'2'!D110+'3'!D110+'4'!D110+'5'!D110+'6'!D110+'7'!D110+'8'!D110+'9'!D110+'15'!D110+'16'!D110</f>
        <v>0</v>
      </c>
      <c r="E110" s="12" t="n">
        <f aca="false">'1'!E110+'2'!E110+'3'!E110+'4'!E110+'5'!E110+'6'!E110+'7'!E110+'8'!E110+'9'!E110+'15'!E110+'16'!E110</f>
        <v>0</v>
      </c>
      <c r="F110" s="12" t="n">
        <f aca="false">'1'!F110+'2'!F110+'3'!F110+'4'!F110+'5'!F110+'6'!F110+'7'!F110+'8'!F110+'9'!F110+'15'!F110+'16'!F110</f>
        <v>0</v>
      </c>
      <c r="G110" s="12" t="n">
        <f aca="false">'1'!G110+'2'!G110+'3'!G110+'4'!G110+'5'!G110+'6'!G110+'7'!G110+'8'!G110+'9'!G110+'15'!G110+'16'!G110</f>
        <v>0</v>
      </c>
      <c r="H110" s="12" t="n">
        <f aca="false">'1'!H110+'2'!H110+'3'!H110+'4'!H110+'5'!H110+'6'!H110+'7'!H110+'8'!H110+'9'!H110+'15'!H110+'16'!H110</f>
        <v>0</v>
      </c>
      <c r="I110" s="15" t="n">
        <f aca="false">SUM(C110:H110)</f>
        <v>-13000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'1'!C111+'2'!C111+'3'!C111+'4'!C111+'5'!C111+'6'!C111+'7'!C111+'8'!C111+'9'!C111+'15'!C111+'16'!C111</f>
        <v>-26000</v>
      </c>
      <c r="D111" s="12" t="n">
        <f aca="false">'1'!D111+'2'!D111+'3'!D111+'4'!D111+'5'!D111+'6'!D111+'7'!D111+'8'!D111+'9'!D111+'15'!D111+'16'!D111</f>
        <v>-7000</v>
      </c>
      <c r="E111" s="12" t="n">
        <f aca="false">'1'!E111+'2'!E111+'3'!E111+'4'!E111+'5'!E111+'6'!E111+'7'!E111+'8'!E111+'9'!E111+'15'!E111+'16'!E111</f>
        <v>-10500</v>
      </c>
      <c r="F111" s="12" t="n">
        <f aca="false">'1'!F111+'2'!F111+'3'!F111+'4'!F111+'5'!F111+'6'!F111+'7'!F111+'8'!F111+'9'!F111+'15'!F111+'16'!F111</f>
        <v>-7000</v>
      </c>
      <c r="G111" s="12" t="n">
        <f aca="false">'1'!G111+'2'!G111+'3'!G111+'4'!G111+'5'!G111+'6'!G111+'7'!G111+'8'!G111+'9'!G111+'15'!G111+'16'!G111</f>
        <v>-13000</v>
      </c>
      <c r="H111" s="12" t="n">
        <f aca="false">'1'!H111+'2'!H111+'3'!H111+'4'!H111+'5'!H111+'6'!H111+'7'!H111+'8'!H111+'9'!H111+'15'!H111+'16'!H111</f>
        <v>-14000</v>
      </c>
      <c r="I111" s="15" t="n">
        <f aca="false">SUM(C111:H111)</f>
        <v>-7750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-182750</v>
      </c>
      <c r="D112" s="18" t="n">
        <f aca="false">SUM(D105:D111)</f>
        <v>-29500</v>
      </c>
      <c r="E112" s="18" t="n">
        <f aca="false">SUM(E105:E111)</f>
        <v>-35900</v>
      </c>
      <c r="F112" s="18" t="n">
        <f aca="false">SUM(F105:F111)</f>
        <v>-22500</v>
      </c>
      <c r="G112" s="18" t="n">
        <f aca="false">SUM(G105:G111)</f>
        <v>-49100</v>
      </c>
      <c r="H112" s="18" t="n">
        <f aca="false">SUM(H105:H111)</f>
        <v>-36500</v>
      </c>
      <c r="I112" s="19" t="n">
        <f aca="false">SUM(C112:H112)</f>
        <v>-35625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'1'!C113+'2'!C113+'3'!C113+'4'!C113+'5'!C113+'6'!C113+'7'!C113+'8'!C113+'9'!C113+'15'!C113+'16'!C113</f>
        <v>-20900</v>
      </c>
      <c r="D113" s="12" t="n">
        <f aca="false">'1'!D113+'2'!D113+'3'!D113+'4'!D113+'5'!D113+'6'!D113+'7'!D113+'8'!D113+'9'!D113+'15'!D113+'16'!D113</f>
        <v>-18000</v>
      </c>
      <c r="E113" s="12" t="n">
        <f aca="false">'1'!E113+'2'!E113+'3'!E113+'4'!E113+'5'!E113+'6'!E113+'7'!E113+'8'!E113+'9'!E113+'15'!E113+'16'!E113</f>
        <v>-4000</v>
      </c>
      <c r="F113" s="12" t="n">
        <f aca="false">'1'!F113+'2'!F113+'3'!F113+'4'!F113+'5'!F113+'6'!F113+'7'!F113+'8'!F113+'9'!F113+'15'!F113+'16'!F113</f>
        <v>-34000</v>
      </c>
      <c r="G113" s="12" t="n">
        <f aca="false">'1'!G113+'2'!G113+'3'!G113+'4'!G113+'5'!G113+'6'!G113+'7'!G113+'8'!G113+'9'!G113+'15'!G113+'16'!G113</f>
        <v>-29000</v>
      </c>
      <c r="H113" s="12" t="n">
        <f aca="false">'1'!H113+'2'!H113+'3'!H113+'4'!H113+'5'!H113+'6'!H113+'7'!H113+'8'!H113+'9'!H113+'15'!H113+'16'!H113</f>
        <v>-16000</v>
      </c>
      <c r="I113" s="15" t="n">
        <f aca="false">SUM(C113:H113)</f>
        <v>-12190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-20900</v>
      </c>
      <c r="D114" s="18" t="n">
        <f aca="false">SUM(D113)</f>
        <v>-18000</v>
      </c>
      <c r="E114" s="18" t="n">
        <f aca="false">SUM(E113)</f>
        <v>-4000</v>
      </c>
      <c r="F114" s="18" t="n">
        <f aca="false">SUM(F113)</f>
        <v>-34000</v>
      </c>
      <c r="G114" s="18" t="n">
        <f aca="false">SUM(G113)</f>
        <v>-29000</v>
      </c>
      <c r="H114" s="18" t="n">
        <f aca="false">SUM(H113)</f>
        <v>-16000</v>
      </c>
      <c r="I114" s="19" t="n">
        <f aca="false">SUM(C114:H114)</f>
        <v>-12190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'1'!C115+'2'!C115+'3'!C115+'4'!C115+'5'!C115+'6'!C115+'7'!C115+'8'!C115+'9'!C115+'15'!C115+'16'!C115</f>
        <v>-8400</v>
      </c>
      <c r="D115" s="12" t="n">
        <f aca="false">'1'!D115+'2'!D115+'3'!D115+'4'!D115+'5'!D115+'6'!D115+'7'!D115+'8'!D115+'9'!D115+'15'!D115+'16'!D115</f>
        <v>0</v>
      </c>
      <c r="E115" s="12" t="n">
        <f aca="false">'1'!E115+'2'!E115+'3'!E115+'4'!E115+'5'!E115+'6'!E115+'7'!E115+'8'!E115+'9'!E115+'15'!E115+'16'!E115</f>
        <v>0</v>
      </c>
      <c r="F115" s="12" t="n">
        <f aca="false">'1'!F115+'2'!F115+'3'!F115+'4'!F115+'5'!F115+'6'!F115+'7'!F115+'8'!F115+'9'!F115+'15'!F115+'16'!F115</f>
        <v>0</v>
      </c>
      <c r="G115" s="12" t="n">
        <f aca="false">'1'!G115+'2'!G115+'3'!G115+'4'!G115+'5'!G115+'6'!G115+'7'!G115+'8'!G115+'9'!G115+'15'!G115+'16'!G115</f>
        <v>-11000</v>
      </c>
      <c r="H115" s="12" t="n">
        <f aca="false">'1'!H115+'2'!H115+'3'!H115+'4'!H115+'5'!H115+'6'!H115+'7'!H115+'8'!H115+'9'!H115+'15'!H115+'16'!H115</f>
        <v>0</v>
      </c>
      <c r="I115" s="15" t="n">
        <f aca="false">SUM(C115:H115)</f>
        <v>-1940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'1'!C116+'2'!C116+'3'!C116+'4'!C116+'5'!C116+'6'!C116+'7'!C116+'8'!C116+'9'!C116+'15'!C116+'16'!C116</f>
        <v>-84250</v>
      </c>
      <c r="D116" s="12" t="n">
        <f aca="false">'1'!D116+'2'!D116+'3'!D116+'4'!D116+'5'!D116+'6'!D116+'7'!D116+'8'!D116+'9'!D116+'15'!D116+'16'!D116</f>
        <v>-43250</v>
      </c>
      <c r="E116" s="12" t="n">
        <f aca="false">'1'!E116+'2'!E116+'3'!E116+'4'!E116+'5'!E116+'6'!E116+'7'!E116+'8'!E116+'9'!E116+'15'!E116+'16'!E116</f>
        <v>-37250</v>
      </c>
      <c r="F116" s="12" t="n">
        <f aca="false">'1'!F116+'2'!F116+'3'!F116+'4'!F116+'5'!F116+'6'!F116+'7'!F116+'8'!F116+'9'!F116+'15'!F116+'16'!F116</f>
        <v>-34250</v>
      </c>
      <c r="G116" s="12" t="n">
        <f aca="false">'1'!G116+'2'!G116+'3'!G116+'4'!G116+'5'!G116+'6'!G116+'7'!G116+'8'!G116+'9'!G116+'15'!G116+'16'!G116</f>
        <v>-62250</v>
      </c>
      <c r="H116" s="12" t="n">
        <f aca="false">'1'!H116+'2'!H116+'3'!H116+'4'!H116+'5'!H116+'6'!H116+'7'!H116+'8'!H116+'9'!H116+'15'!H116+'16'!H116</f>
        <v>-43250</v>
      </c>
      <c r="I116" s="15" t="n">
        <f aca="false">SUM(C116:H116)</f>
        <v>-3045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'1'!C117+'2'!C117+'3'!C117+'4'!C117+'5'!C117+'6'!C117+'7'!C117+'8'!C117+'9'!C117+'15'!C117+'16'!C117</f>
        <v>-31000</v>
      </c>
      <c r="D117" s="12" t="n">
        <f aca="false">'1'!D117+'2'!D117+'3'!D117+'4'!D117+'5'!D117+'6'!D117+'7'!D117+'8'!D117+'9'!D117+'15'!D117+'16'!D117</f>
        <v>-26500</v>
      </c>
      <c r="E117" s="12" t="n">
        <f aca="false">'1'!E117+'2'!E117+'3'!E117+'4'!E117+'5'!E117+'6'!E117+'7'!E117+'8'!E117+'9'!E117+'15'!E117+'16'!E117</f>
        <v>-12500</v>
      </c>
      <c r="F117" s="12" t="n">
        <f aca="false">'1'!F117+'2'!F117+'3'!F117+'4'!F117+'5'!F117+'6'!F117+'7'!F117+'8'!F117+'9'!F117+'15'!F117+'16'!F117</f>
        <v>-11000</v>
      </c>
      <c r="G117" s="12" t="n">
        <f aca="false">'1'!G117+'2'!G117+'3'!G117+'4'!G117+'5'!G117+'6'!G117+'7'!G117+'8'!G117+'9'!G117+'15'!G117+'16'!G117</f>
        <v>-23500</v>
      </c>
      <c r="H117" s="12" t="n">
        <f aca="false">'1'!H117+'2'!H117+'3'!H117+'4'!H117+'5'!H117+'6'!H117+'7'!H117+'8'!H117+'9'!H117+'15'!H117+'16'!H117</f>
        <v>-13500</v>
      </c>
      <c r="I117" s="15" t="n">
        <f aca="false">SUM(C117:H117)</f>
        <v>-118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'1'!C118+'2'!C118+'3'!C118+'4'!C118+'5'!C118+'6'!C118+'7'!C118+'8'!C118+'9'!C118+'15'!C118+'16'!C118</f>
        <v>-50000</v>
      </c>
      <c r="D118" s="12" t="n">
        <f aca="false">'1'!D118+'2'!D118+'3'!D118+'4'!D118+'5'!D118+'6'!D118+'7'!D118+'8'!D118+'9'!D118+'15'!D118+'16'!D118</f>
        <v>-70000</v>
      </c>
      <c r="E118" s="12" t="n">
        <f aca="false">'1'!E118+'2'!E118+'3'!E118+'4'!E118+'5'!E118+'6'!E118+'7'!E118+'8'!E118+'9'!E118+'15'!E118+'16'!E118</f>
        <v>-125500</v>
      </c>
      <c r="F118" s="12" t="n">
        <f aca="false">'1'!F118+'2'!F118+'3'!F118+'4'!F118+'5'!F118+'6'!F118+'7'!F118+'8'!F118+'9'!F118+'15'!F118+'16'!F118</f>
        <v>-20500</v>
      </c>
      <c r="G118" s="12" t="n">
        <f aca="false">'1'!G118+'2'!G118+'3'!G118+'4'!G118+'5'!G118+'6'!G118+'7'!G118+'8'!G118+'9'!G118+'15'!G118+'16'!G118</f>
        <v>-55000</v>
      </c>
      <c r="H118" s="12" t="n">
        <f aca="false">'1'!H118+'2'!H118+'3'!H118+'4'!H118+'5'!H118+'6'!H118+'7'!H118+'8'!H118+'9'!H118+'15'!H118+'16'!H118</f>
        <v>-42000</v>
      </c>
      <c r="I118" s="15" t="n">
        <f aca="false">SUM(C118:H118)</f>
        <v>-363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'1'!C119+'2'!C119+'3'!C119+'4'!C119+'5'!C119+'6'!C119+'7'!C119+'8'!C119+'9'!C119+'15'!C119+'16'!C119</f>
        <v>-600</v>
      </c>
      <c r="D119" s="12" t="n">
        <f aca="false">'1'!D119+'2'!D119+'3'!D119+'4'!D119+'5'!D119+'6'!D119+'7'!D119+'8'!D119+'9'!D119+'15'!D119+'16'!D119</f>
        <v>-27500</v>
      </c>
      <c r="E119" s="12" t="n">
        <f aca="false">'1'!E119+'2'!E119+'3'!E119+'4'!E119+'5'!E119+'6'!E119+'7'!E119+'8'!E119+'9'!E119+'15'!E119+'16'!E119</f>
        <v>-1500</v>
      </c>
      <c r="F119" s="12" t="n">
        <f aca="false">'1'!F119+'2'!F119+'3'!F119+'4'!F119+'5'!F119+'6'!F119+'7'!F119+'8'!F119+'9'!F119+'15'!F119+'16'!F119</f>
        <v>-500</v>
      </c>
      <c r="G119" s="12" t="n">
        <f aca="false">'1'!G119+'2'!G119+'3'!G119+'4'!G119+'5'!G119+'6'!G119+'7'!G119+'8'!G119+'9'!G119+'15'!G119+'16'!G119</f>
        <v>-1500</v>
      </c>
      <c r="H119" s="12" t="n">
        <f aca="false">'1'!H119+'2'!H119+'3'!H119+'4'!H119+'5'!H119+'6'!H119+'7'!H119+'8'!H119+'9'!H119+'15'!H119+'16'!H119</f>
        <v>-4500</v>
      </c>
      <c r="I119" s="15" t="n">
        <f aca="false">SUM(C119:H119)</f>
        <v>-3610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174250</v>
      </c>
      <c r="D120" s="18" t="n">
        <f aca="false">SUM(D115:D119)</f>
        <v>-167250</v>
      </c>
      <c r="E120" s="18" t="n">
        <f aca="false">SUM(E115:E119)</f>
        <v>-176750</v>
      </c>
      <c r="F120" s="18" t="n">
        <f aca="false">SUM(F115:F119)</f>
        <v>-66250</v>
      </c>
      <c r="G120" s="18" t="n">
        <f aca="false">SUM(G115:G119)</f>
        <v>-153250</v>
      </c>
      <c r="H120" s="18" t="n">
        <f aca="false">SUM(H115:H119)</f>
        <v>-103250</v>
      </c>
      <c r="I120" s="19" t="n">
        <f aca="false">SUM(C120:H120)</f>
        <v>-8410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1009000</v>
      </c>
      <c r="D121" s="18" t="n">
        <f aca="false">D120+D114+D112+D104+D100+D96+D92+D87+D80+D73+D69+D60+D58+D51+D49+D43</f>
        <v>-948700</v>
      </c>
      <c r="E121" s="18" t="n">
        <f aca="false">E120+E114+E112+E104+E100+E96+E92+E87+E80+E73+E69+E60+E58+E51+E49+E43</f>
        <v>-917000</v>
      </c>
      <c r="F121" s="18" t="n">
        <f aca="false">F120+F114+F112+F104+F100+F96+F92+F87+F80+F73+F69+F60+F58+F51+F49+F43</f>
        <v>-557700</v>
      </c>
      <c r="G121" s="18" t="n">
        <f aca="false">G120+G114+G112+G104+G100+G96+G92+G87+G80+G73+G69+G60+G58+G51+G49+G43</f>
        <v>-1111200</v>
      </c>
      <c r="H121" s="18" t="n">
        <f aca="false">H120+H114+H112+H104+H100+H96+H92+H87+H80+H73+H69+H60+H58+H51+H49+H43</f>
        <v>-461500</v>
      </c>
      <c r="I121" s="19" t="n">
        <f aca="false">SUM(C121:H121)</f>
        <v>-50051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'1'!C122+'2'!C122+'3'!C122+'4'!C122+'5'!C122+'6'!C122+'7'!C122+'8'!C122+'9'!C122+'15'!C122+'16'!C122</f>
        <v>0</v>
      </c>
      <c r="D122" s="12" t="n">
        <f aca="false">'1'!D122+'2'!D122+'3'!D122+'4'!D122+'5'!D122+'6'!D122+'7'!D122+'8'!D122+'9'!D122+'15'!D122+'16'!D122</f>
        <v>0</v>
      </c>
      <c r="E122" s="12" t="n">
        <f aca="false">'1'!E122+'2'!E122+'3'!E122+'4'!E122+'5'!E122+'6'!E122+'7'!E122+'8'!E122+'9'!E122+'15'!E122+'16'!E122</f>
        <v>6000</v>
      </c>
      <c r="F122" s="12" t="n">
        <f aca="false">'1'!F122+'2'!F122+'3'!F122+'4'!F122+'5'!F122+'6'!F122+'7'!F122+'8'!F122+'9'!F122+'15'!F122+'16'!F122</f>
        <v>0</v>
      </c>
      <c r="G122" s="12" t="n">
        <f aca="false">'1'!G122+'2'!G122+'3'!G122+'4'!G122+'5'!G122+'6'!G122+'7'!G122+'8'!G122+'9'!G122+'15'!G122+'16'!G122</f>
        <v>0</v>
      </c>
      <c r="H122" s="12" t="n">
        <f aca="false">'1'!H122+'2'!H122+'3'!H122+'4'!H122+'5'!H122+'6'!H122+'7'!H122+'8'!H122+'9'!H122+'15'!H122+'16'!H122</f>
        <v>4500</v>
      </c>
      <c r="I122" s="15" t="n">
        <f aca="false">SUM(C122:H122)</f>
        <v>1050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600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4500</v>
      </c>
      <c r="I123" s="19" t="n">
        <f aca="false">SUM(C123:H123)</f>
        <v>1050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'1'!C124+'2'!C124+'3'!C124+'4'!C124+'5'!C124+'6'!C124+'7'!C124+'8'!C124+'9'!C124+'15'!C124+'16'!C124</f>
        <v>0</v>
      </c>
      <c r="D124" s="12" t="n">
        <f aca="false">'1'!D124+'2'!D124+'3'!D124+'4'!D124+'5'!D124+'6'!D124+'7'!D124+'8'!D124+'9'!D124+'15'!D124+'16'!D124</f>
        <v>-32000</v>
      </c>
      <c r="E124" s="12" t="n">
        <f aca="false">'1'!E124+'2'!E124+'3'!E124+'4'!E124+'5'!E124+'6'!E124+'7'!E124+'8'!E124+'9'!E124+'15'!E124+'16'!E124</f>
        <v>-33000</v>
      </c>
      <c r="F124" s="12" t="n">
        <f aca="false">'1'!F124+'2'!F124+'3'!F124+'4'!F124+'5'!F124+'6'!F124+'7'!F124+'8'!F124+'9'!F124+'15'!F124+'16'!F124</f>
        <v>-32000</v>
      </c>
      <c r="G124" s="12" t="n">
        <f aca="false">'1'!G124+'2'!G124+'3'!G124+'4'!G124+'5'!G124+'6'!G124+'7'!G124+'8'!G124+'9'!G124+'15'!G124+'16'!G124</f>
        <v>-32000</v>
      </c>
      <c r="H124" s="12" t="n">
        <f aca="false">'1'!H124+'2'!H124+'3'!H124+'4'!H124+'5'!H124+'6'!H124+'7'!H124+'8'!H124+'9'!H124+'15'!H124+'16'!H124</f>
        <v>-32000</v>
      </c>
      <c r="I124" s="15" t="n">
        <f aca="false">SUM(C124:H124)</f>
        <v>-16100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'1'!C125+'2'!C125+'3'!C125+'4'!C125+'5'!C125+'6'!C125+'7'!C125+'8'!C125+'9'!C125+'15'!C125+'16'!C125</f>
        <v>-4000</v>
      </c>
      <c r="D125" s="12" t="n">
        <f aca="false">'1'!D125+'2'!D125+'3'!D125+'4'!D125+'5'!D125+'6'!D125+'7'!D125+'8'!D125+'9'!D125+'15'!D125+'16'!D125</f>
        <v>-4000</v>
      </c>
      <c r="E125" s="12" t="n">
        <f aca="false">'1'!E125+'2'!E125+'3'!E125+'4'!E125+'5'!E125+'6'!E125+'7'!E125+'8'!E125+'9'!E125+'15'!E125+'16'!E125</f>
        <v>-4000</v>
      </c>
      <c r="F125" s="12" t="n">
        <f aca="false">'1'!F125+'2'!F125+'3'!F125+'4'!F125+'5'!F125+'6'!F125+'7'!F125+'8'!F125+'9'!F125+'15'!F125+'16'!F125</f>
        <v>-5500</v>
      </c>
      <c r="G125" s="12" t="n">
        <f aca="false">'1'!G125+'2'!G125+'3'!G125+'4'!G125+'5'!G125+'6'!G125+'7'!G125+'8'!G125+'9'!G125+'15'!G125+'16'!G125</f>
        <v>-5500</v>
      </c>
      <c r="H125" s="12" t="n">
        <f aca="false">'1'!H125+'2'!H125+'3'!H125+'4'!H125+'5'!H125+'6'!H125+'7'!H125+'8'!H125+'9'!H125+'15'!H125+'16'!H125</f>
        <v>-5500</v>
      </c>
      <c r="I125" s="15" t="n">
        <f aca="false">SUM(C125:H125)</f>
        <v>-2850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-4000</v>
      </c>
      <c r="D126" s="18" t="n">
        <f aca="false">SUM(D124:D125)</f>
        <v>-36000</v>
      </c>
      <c r="E126" s="18" t="n">
        <f aca="false">SUM(E124:E125)</f>
        <v>-37000</v>
      </c>
      <c r="F126" s="18" t="n">
        <f aca="false">SUM(F124:F125)</f>
        <v>-37500</v>
      </c>
      <c r="G126" s="18" t="n">
        <f aca="false">SUM(G124:G125)</f>
        <v>-37500</v>
      </c>
      <c r="H126" s="18" t="n">
        <f aca="false">SUM(H124:H125)</f>
        <v>-37500</v>
      </c>
      <c r="I126" s="19" t="n">
        <f aca="false">SUM(C126:H126)</f>
        <v>-18950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98600</v>
      </c>
      <c r="D127" s="18" t="n">
        <f aca="false">D38+D121+D123+D126</f>
        <v>161600</v>
      </c>
      <c r="E127" s="18" t="n">
        <f aca="false">E38+E121+E123+E126</f>
        <v>-319100</v>
      </c>
      <c r="F127" s="18" t="n">
        <f aca="false">F38+F121+F123+F126</f>
        <v>-23700</v>
      </c>
      <c r="G127" s="18" t="n">
        <f aca="false">G38+G121+G123+G126</f>
        <v>-40400</v>
      </c>
      <c r="H127" s="18" t="n">
        <f aca="false">H38+H121+H123+H126</f>
        <v>318620</v>
      </c>
      <c r="I127" s="18" t="n">
        <f aca="false">I38+I121+I123+I126</f>
        <v>19562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-110600</v>
      </c>
      <c r="D130" s="21" t="n">
        <f aca="false">(D127-D50)*-1</f>
        <v>-173600</v>
      </c>
      <c r="E130" s="21" t="n">
        <f aca="false">(E127-E50)*-1</f>
        <v>307100</v>
      </c>
      <c r="F130" s="21" t="n">
        <f aca="false">(F127-F50)*-1</f>
        <v>5700</v>
      </c>
      <c r="G130" s="21" t="n">
        <f aca="false">(G127-G50)*-1</f>
        <v>22400</v>
      </c>
      <c r="H130" s="21" t="n">
        <f aca="false">(H127-H50)*-1</f>
        <v>-33662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110600</v>
      </c>
      <c r="D131" s="21" t="n">
        <f aca="false">C131-D130</f>
        <v>284200</v>
      </c>
      <c r="E131" s="21" t="n">
        <f aca="false">D131-E130</f>
        <v>-22900</v>
      </c>
      <c r="F131" s="21" t="n">
        <f aca="false">E131-F130</f>
        <v>-28600</v>
      </c>
      <c r="G131" s="21" t="n">
        <f aca="false">F131-G130</f>
        <v>-51000</v>
      </c>
      <c r="H131" s="21" t="n">
        <f aca="false">E131-H130</f>
        <v>31372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autoFilter ref="A6:I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D21" activeCellId="0" sqref="D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9" min="3" style="2" width="15.56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144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5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v>10000</v>
      </c>
      <c r="D9" s="12" t="n">
        <v>11000</v>
      </c>
      <c r="E9" s="12"/>
      <c r="F9" s="12"/>
      <c r="G9" s="12" t="n">
        <v>2000</v>
      </c>
      <c r="H9" s="12" t="n">
        <v>2000</v>
      </c>
      <c r="I9" s="15" t="n">
        <f aca="false">SUM(C9:H9)</f>
        <v>2500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v>25000</v>
      </c>
      <c r="D10" s="12" t="n">
        <v>10000</v>
      </c>
      <c r="E10" s="12" t="n">
        <v>8500</v>
      </c>
      <c r="F10" s="12"/>
      <c r="G10" s="12" t="n">
        <v>2000</v>
      </c>
      <c r="H10" s="12" t="n">
        <v>5000</v>
      </c>
      <c r="I10" s="15" t="n">
        <f aca="false">SUM(C10:H10)</f>
        <v>505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35000</v>
      </c>
      <c r="D12" s="18" t="n">
        <f aca="false">SUM(D9:D11)</f>
        <v>21000</v>
      </c>
      <c r="E12" s="18" t="n">
        <f aca="false">SUM(E9:E11)</f>
        <v>8500</v>
      </c>
      <c r="F12" s="18" t="n">
        <f aca="false">SUM(F9:F11)</f>
        <v>0</v>
      </c>
      <c r="G12" s="18" t="n">
        <f aca="false">SUM(G9:G11)</f>
        <v>4000</v>
      </c>
      <c r="H12" s="18" t="n">
        <f aca="false">SUM(H9:H11)</f>
        <v>7000</v>
      </c>
      <c r="I12" s="19" t="n">
        <f aca="false">SUM(C12:H12)</f>
        <v>755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v>16000</v>
      </c>
      <c r="D13" s="12" t="n">
        <v>10000</v>
      </c>
      <c r="E13" s="12" t="n">
        <v>8000</v>
      </c>
      <c r="F13" s="12" t="n">
        <f aca="false">[1]Budsjett!F13</f>
        <v>0</v>
      </c>
      <c r="G13" s="12" t="n">
        <f aca="false">[1]Budsjett!G13</f>
        <v>0</v>
      </c>
      <c r="H13" s="12" t="n">
        <v>4000</v>
      </c>
      <c r="I13" s="15" t="n">
        <f aca="false">SUM(C13:H13)</f>
        <v>38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16000</v>
      </c>
      <c r="D14" s="18" t="n">
        <f aca="false">SUM(D13)</f>
        <v>10000</v>
      </c>
      <c r="E14" s="18" t="n">
        <f aca="false">SUM(E13)</f>
        <v>800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4000</v>
      </c>
      <c r="I14" s="19" t="n">
        <f aca="false">SUM(C14:H14)</f>
        <v>38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/>
      <c r="D20" s="12"/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/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v>250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v>2500</v>
      </c>
      <c r="I21" s="15" t="n">
        <f aca="false">SUM(C21:H21)</f>
        <v>500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250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2500</v>
      </c>
      <c r="I22" s="19" t="n">
        <f aca="false">SUM(C22:H22)</f>
        <v>500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v>0</v>
      </c>
      <c r="D23" s="12" t="n"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v>500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500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v>12000</v>
      </c>
      <c r="D29" s="12" t="n">
        <v>5500</v>
      </c>
      <c r="E29" s="12"/>
      <c r="F29" s="12" t="n">
        <f aca="false">[1]Budsjett!F29</f>
        <v>0</v>
      </c>
      <c r="G29" s="12" t="n">
        <f aca="false">[1]Budsjett!G29</f>
        <v>0</v>
      </c>
      <c r="H29" s="12" t="n">
        <f aca="false">[1]Budsjett!H29</f>
        <v>0</v>
      </c>
      <c r="I29" s="15" t="n">
        <f aca="false">SUM(C29:H29)</f>
        <v>175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v>5000</v>
      </c>
      <c r="D30" s="12" t="n">
        <v>5000</v>
      </c>
      <c r="E30" s="12" t="n">
        <v>5000</v>
      </c>
      <c r="F30" s="12" t="n">
        <f aca="false">[1]Budsjett!F30</f>
        <v>0</v>
      </c>
      <c r="G30" s="12" t="n">
        <f aca="false">[1]Budsjett!G30</f>
        <v>0</v>
      </c>
      <c r="H30" s="12" t="n">
        <f aca="false">[1]Budsjett!H30</f>
        <v>0</v>
      </c>
      <c r="I30" s="15" t="n">
        <f aca="false">SUM(C30:H30)</f>
        <v>150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v>20000</v>
      </c>
      <c r="D31" s="12" t="n">
        <v>20000</v>
      </c>
      <c r="E31" s="12" t="n">
        <v>2000</v>
      </c>
      <c r="F31" s="12" t="n">
        <f aca="false">[1]Budsjett!F31</f>
        <v>0</v>
      </c>
      <c r="G31" s="12" t="n">
        <f aca="false">[1]Budsjett!G31</f>
        <v>0</v>
      </c>
      <c r="H31" s="12" t="n">
        <v>5000</v>
      </c>
      <c r="I31" s="15" t="n">
        <f aca="false">SUM(C31:H31)</f>
        <v>470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/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 t="n">
        <f aca="false">[1]Budsjett!E33</f>
        <v>0</v>
      </c>
      <c r="F33" s="12" t="n">
        <f aca="false">[1]Budsjett!F33</f>
        <v>0</v>
      </c>
      <c r="G33" s="12" t="n">
        <f aca="false">[1]Budsjett!G33</f>
        <v>0</v>
      </c>
      <c r="H33" s="12" t="n">
        <f aca="false">[1]Budsjett!H33</f>
        <v>0</v>
      </c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v>400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400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v>500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500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42000</v>
      </c>
      <c r="D37" s="18" t="n">
        <f aca="false">SUM(D25:D36)</f>
        <v>39500</v>
      </c>
      <c r="E37" s="18" t="n">
        <f aca="false">SUM(E25:E36)</f>
        <v>7000</v>
      </c>
      <c r="F37" s="18" t="n">
        <f aca="false">SUM(F25:F36)</f>
        <v>0</v>
      </c>
      <c r="G37" s="18" t="n">
        <f aca="false">SUM(G25:G36)</f>
        <v>0</v>
      </c>
      <c r="H37" s="18" t="n">
        <f aca="false">SUM(H25:H36)</f>
        <v>5000</v>
      </c>
      <c r="I37" s="19" t="n">
        <f aca="false">SUM(C37:H37)</f>
        <v>935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95500</v>
      </c>
      <c r="D38" s="18" t="n">
        <f aca="false">D8+D37+D22+D19+D14+D12</f>
        <v>70500</v>
      </c>
      <c r="E38" s="18" t="n">
        <f aca="false">E8+E37+E22+E19+E14+E12</f>
        <v>23500</v>
      </c>
      <c r="F38" s="18" t="n">
        <f aca="false">F8+F37+F22+F19+F14+F12</f>
        <v>0</v>
      </c>
      <c r="G38" s="18" t="n">
        <f aca="false">G8+G37+G22+G19+G14+G12</f>
        <v>4000</v>
      </c>
      <c r="H38" s="18" t="n">
        <f aca="false">H8+H37+H22+H19+H14+H12</f>
        <v>18500</v>
      </c>
      <c r="I38" s="19" t="n">
        <f aca="false">SUM(C38:H38)</f>
        <v>212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v>-20000</v>
      </c>
      <c r="D39" s="12" t="n">
        <v>-15000</v>
      </c>
      <c r="E39" s="12" t="n">
        <v>-5000</v>
      </c>
      <c r="F39" s="12" t="n">
        <f aca="false">[1]Budsjett!F39</f>
        <v>0</v>
      </c>
      <c r="G39" s="12" t="n">
        <f aca="false">[1]Budsjett!G39</f>
        <v>0</v>
      </c>
      <c r="H39" s="12" t="n">
        <f aca="false">[1]Budsjett!H39</f>
        <v>0</v>
      </c>
      <c r="I39" s="15" t="n">
        <f aca="false">SUM(C39:H39)</f>
        <v>-40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v>-5000</v>
      </c>
      <c r="E40" s="12" t="n">
        <v>-300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-800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20000</v>
      </c>
      <c r="D43" s="18" t="n">
        <f aca="false">SUM(D39:D42)</f>
        <v>-20000</v>
      </c>
      <c r="E43" s="18" t="n">
        <f aca="false">SUM(E39:E42)</f>
        <v>-800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0</v>
      </c>
      <c r="I43" s="19" t="n">
        <f aca="false">SUM(C43:H43)</f>
        <v>-480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75500</v>
      </c>
      <c r="D44" s="18" t="n">
        <f aca="false">D38+D43</f>
        <v>50500</v>
      </c>
      <c r="E44" s="18" t="n">
        <f aca="false">E38+E43</f>
        <v>15500</v>
      </c>
      <c r="F44" s="18" t="n">
        <f aca="false">F38+F43</f>
        <v>0</v>
      </c>
      <c r="G44" s="18" t="n">
        <f aca="false">G38+G43</f>
        <v>4000</v>
      </c>
      <c r="H44" s="18" t="n">
        <f aca="false">H38+H43</f>
        <v>18500</v>
      </c>
      <c r="I44" s="19" t="n">
        <f aca="false">SUM(C44:H44)</f>
        <v>164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v>-250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-25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v>-6000</v>
      </c>
      <c r="I53" s="15" t="n">
        <f aca="false">SUM(C53:H53)</f>
        <v>-60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2500</v>
      </c>
      <c r="D58" s="18" t="n">
        <f aca="false">SUM(D52:D57)</f>
        <v>0</v>
      </c>
      <c r="E58" s="18" t="n">
        <f aca="false">SUM(E52:E57)</f>
        <v>0</v>
      </c>
      <c r="F58" s="18" t="n">
        <f aca="false">SUM(F52:F57)</f>
        <v>0</v>
      </c>
      <c r="G58" s="18" t="n">
        <f aca="false">SUM(G52:G57)</f>
        <v>0</v>
      </c>
      <c r="H58" s="18" t="n">
        <f aca="false">SUM(H52:H57)</f>
        <v>-6000</v>
      </c>
      <c r="I58" s="19" t="n">
        <f aca="false">SUM(C58:H58)</f>
        <v>-85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v>-15000</v>
      </c>
      <c r="D61" s="12" t="n">
        <v>-15000</v>
      </c>
      <c r="E61" s="12" t="n">
        <f aca="false">[1]Budsjett!E61</f>
        <v>0</v>
      </c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-3000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f aca="false">[1]Budsjett!F64</f>
        <v>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v>-1250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-1250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-27500</v>
      </c>
      <c r="D69" s="18" t="n">
        <f aca="false">SUM(D61:D68)</f>
        <v>-15000</v>
      </c>
      <c r="E69" s="18" t="n">
        <f aca="false">SUM(E61:E68)</f>
        <v>0</v>
      </c>
      <c r="F69" s="18" t="n">
        <f aca="false">SUM(F61:F68)</f>
        <v>0</v>
      </c>
      <c r="G69" s="18" t="n">
        <f aca="false">SUM(G61:G68)</f>
        <v>0</v>
      </c>
      <c r="H69" s="18" t="n">
        <f aca="false">SUM(H61:H68)</f>
        <v>0</v>
      </c>
      <c r="I69" s="19" t="n">
        <f aca="false">SUM(C69:H69)</f>
        <v>-425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3000</v>
      </c>
      <c r="D75" s="12" t="n">
        <v>-3000</v>
      </c>
      <c r="E75" s="12" t="n">
        <v>-3000</v>
      </c>
      <c r="F75" s="12" t="n">
        <v>-3000</v>
      </c>
      <c r="G75" s="12" t="n">
        <v>-3000</v>
      </c>
      <c r="H75" s="12" t="n">
        <v>-3000</v>
      </c>
      <c r="I75" s="15" t="n">
        <f aca="false">SUM(C75:H75)</f>
        <v>-18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v>-100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-100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4000</v>
      </c>
      <c r="D80" s="18" t="n">
        <f aca="false">SUM(D74:D79)</f>
        <v>-3000</v>
      </c>
      <c r="E80" s="18" t="n">
        <f aca="false">SUM(E74:E79)</f>
        <v>-3000</v>
      </c>
      <c r="F80" s="18" t="n">
        <f aca="false">SUM(F74:F79)</f>
        <v>-3000</v>
      </c>
      <c r="G80" s="18" t="n">
        <f aca="false">SUM(G74:G79)</f>
        <v>-3000</v>
      </c>
      <c r="H80" s="18" t="n">
        <f aca="false">SUM(H74:H79)</f>
        <v>-3000</v>
      </c>
      <c r="I80" s="19" t="n">
        <f aca="false">SUM(C80:H80)</f>
        <v>-19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/>
      <c r="D82" s="12"/>
      <c r="E82" s="12"/>
      <c r="F82" s="12"/>
      <c r="G82" s="12"/>
      <c r="H82" s="12"/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/>
      <c r="D83" s="12"/>
      <c r="E83" s="12"/>
      <c r="F83" s="12"/>
      <c r="G83" s="12"/>
      <c r="H83" s="12"/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v>-500</v>
      </c>
      <c r="D84" s="12" t="n">
        <v>-500</v>
      </c>
      <c r="E84" s="12" t="n">
        <v>-250</v>
      </c>
      <c r="F84" s="12"/>
      <c r="G84" s="12" t="n">
        <v>-500</v>
      </c>
      <c r="H84" s="12"/>
      <c r="I84" s="15" t="n">
        <f aca="false">SUM(C84:H84)</f>
        <v>-175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v>-2000</v>
      </c>
      <c r="D85" s="12" t="n">
        <v>-1000</v>
      </c>
      <c r="E85" s="12"/>
      <c r="F85" s="12"/>
      <c r="G85" s="12"/>
      <c r="H85" s="12" t="n">
        <v>-2000</v>
      </c>
      <c r="I85" s="15" t="n">
        <f aca="false">SUM(C85:H85)</f>
        <v>-50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2500</v>
      </c>
      <c r="D87" s="18" t="n">
        <f aca="false">SUM(D81:D86)</f>
        <v>-1500</v>
      </c>
      <c r="E87" s="18" t="n">
        <f aca="false">SUM(E81:E86)</f>
        <v>-250</v>
      </c>
      <c r="F87" s="18" t="n">
        <f aca="false">SUM(F81:F86)</f>
        <v>0</v>
      </c>
      <c r="G87" s="18" t="n">
        <f aca="false">SUM(G81:G86)</f>
        <v>-500</v>
      </c>
      <c r="H87" s="18" t="n">
        <f aca="false">SUM(H81:H86)</f>
        <v>-2000</v>
      </c>
      <c r="I87" s="19" t="n">
        <f aca="false">SUM(C87:H87)</f>
        <v>-675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v>-250</v>
      </c>
      <c r="D90" s="12"/>
      <c r="E90" s="12"/>
      <c r="F90" s="12"/>
      <c r="G90" s="12"/>
      <c r="H90" s="12"/>
      <c r="I90" s="15" t="n">
        <f aca="false">SUM(C90:H90)</f>
        <v>-25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v>-250</v>
      </c>
      <c r="D91" s="12" t="n">
        <v>-250</v>
      </c>
      <c r="E91" s="12" t="n">
        <v>-50</v>
      </c>
      <c r="F91" s="12" t="n">
        <v>-50</v>
      </c>
      <c r="G91" s="12" t="n">
        <v>-50</v>
      </c>
      <c r="H91" s="12" t="n">
        <v>-50</v>
      </c>
      <c r="I91" s="15" t="n">
        <f aca="false">SUM(C91:H91)</f>
        <v>-7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500</v>
      </c>
      <c r="D92" s="18" t="n">
        <f aca="false">SUM(D88:D91)</f>
        <v>-250</v>
      </c>
      <c r="E92" s="18" t="n">
        <f aca="false">SUM(E88:E91)</f>
        <v>-50</v>
      </c>
      <c r="F92" s="18" t="n">
        <f aca="false">SUM(F88:F91)</f>
        <v>-50</v>
      </c>
      <c r="G92" s="18" t="n">
        <f aca="false">SUM(G88:G91)</f>
        <v>-50</v>
      </c>
      <c r="H92" s="18" t="n">
        <f aca="false">SUM(H88:H91)</f>
        <v>-50</v>
      </c>
      <c r="I92" s="19" t="n">
        <f aca="false">SUM(C92:H92)</f>
        <v>-95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v>-2000</v>
      </c>
      <c r="D98" s="12"/>
      <c r="E98" s="12"/>
      <c r="F98" s="12"/>
      <c r="G98" s="12"/>
      <c r="H98" s="12" t="n">
        <f aca="false">[1]Budsjett!H98</f>
        <v>0</v>
      </c>
      <c r="I98" s="15" t="n">
        <f aca="false">SUM(C98:H98)</f>
        <v>-20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200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0</v>
      </c>
      <c r="G100" s="18" t="n">
        <f aca="false">SUM(G97:G99)</f>
        <v>0</v>
      </c>
      <c r="H100" s="18" t="n">
        <f aca="false">SUM(H97:H99)</f>
        <v>0</v>
      </c>
      <c r="I100" s="19" t="n">
        <f aca="false">SUM(C100:H100)</f>
        <v>-20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v>-1500</v>
      </c>
      <c r="D102" s="12" t="n">
        <v>-1500</v>
      </c>
      <c r="E102" s="12" t="n">
        <v>-1000</v>
      </c>
      <c r="F102" s="12"/>
      <c r="G102" s="12"/>
      <c r="H102" s="12" t="n">
        <f aca="false">[1]Budsjett!H102</f>
        <v>0</v>
      </c>
      <c r="I102" s="15" t="n">
        <f aca="false">SUM(C102:H102)</f>
        <v>-40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-1500</v>
      </c>
      <c r="D104" s="18" t="n">
        <f aca="false">SUM(D101:D103)</f>
        <v>-1500</v>
      </c>
      <c r="E104" s="18" t="n">
        <f aca="false">SUM(E101:E103)</f>
        <v>-100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-40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v>-10000</v>
      </c>
      <c r="D107" s="12" t="n">
        <f aca="false">[1]Budsjett!D107</f>
        <v>0</v>
      </c>
      <c r="E107" s="12" t="n">
        <v>-5000</v>
      </c>
      <c r="F107" s="12" t="n">
        <f aca="false">[1]Budsjett!F107</f>
        <v>0</v>
      </c>
      <c r="G107" s="12" t="n">
        <v>-5000</v>
      </c>
      <c r="H107" s="12" t="n">
        <f aca="false">[1]Budsjett!H107</f>
        <v>0</v>
      </c>
      <c r="I107" s="15" t="n">
        <f aca="false">SUM(C107:H107)</f>
        <v>-200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v>-5000</v>
      </c>
      <c r="I108" s="15" t="n">
        <f aca="false">SUM(C108:H108)</f>
        <v>-50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/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v>-15000</v>
      </c>
      <c r="D111" s="12" t="n">
        <f aca="false">[1]Budsjett!D111</f>
        <v>0</v>
      </c>
      <c r="E111" s="12" t="n">
        <v>-3500</v>
      </c>
      <c r="F111" s="12" t="n">
        <f aca="false">[1]Budsjett!F111</f>
        <v>0</v>
      </c>
      <c r="G111" s="12" t="n">
        <f aca="false">[1]Budsjett!G111</f>
        <v>0</v>
      </c>
      <c r="H111" s="12" t="n">
        <v>-5000</v>
      </c>
      <c r="I111" s="15" t="n">
        <f aca="false">SUM(C111:H111)</f>
        <v>-2350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-25000</v>
      </c>
      <c r="D112" s="18" t="n">
        <f aca="false">SUM(D105:D111)</f>
        <v>0</v>
      </c>
      <c r="E112" s="18" t="n">
        <f aca="false">SUM(E105:E111)</f>
        <v>-8500</v>
      </c>
      <c r="F112" s="18" t="n">
        <f aca="false">SUM(F105:F111)</f>
        <v>0</v>
      </c>
      <c r="G112" s="18" t="n">
        <f aca="false">SUM(G105:G111)</f>
        <v>-5000</v>
      </c>
      <c r="H112" s="18" t="n">
        <f aca="false">SUM(H105:H111)</f>
        <v>-10000</v>
      </c>
      <c r="I112" s="19" t="n">
        <f aca="false">SUM(C112:H112)</f>
        <v>-485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/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v>-5000</v>
      </c>
      <c r="D116" s="12"/>
      <c r="E116" s="12"/>
      <c r="F116" s="12"/>
      <c r="G116" s="12"/>
      <c r="H116" s="12"/>
      <c r="I116" s="15" t="n">
        <f aca="false">SUM(C116:H116)</f>
        <v>-50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/>
      <c r="D117" s="12" t="n">
        <v>-3000</v>
      </c>
      <c r="E117" s="12"/>
      <c r="F117" s="12"/>
      <c r="G117" s="12"/>
      <c r="H117" s="12"/>
      <c r="I117" s="15" t="n">
        <f aca="false">SUM(C117:H117)</f>
        <v>-3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v>-5000</v>
      </c>
      <c r="D118" s="12" t="n">
        <v>-5000</v>
      </c>
      <c r="E118" s="12"/>
      <c r="F118" s="12"/>
      <c r="G118" s="12"/>
      <c r="H118" s="12" t="n">
        <v>-2000</v>
      </c>
      <c r="I118" s="15" t="n">
        <f aca="false">SUM(C118:H118)</f>
        <v>-12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v>-100</v>
      </c>
      <c r="D119" s="12" t="n">
        <v>-1000</v>
      </c>
      <c r="E119" s="12" t="n">
        <v>-1000</v>
      </c>
      <c r="F119" s="12" t="n">
        <v>-500</v>
      </c>
      <c r="G119" s="12" t="n">
        <v>-1000</v>
      </c>
      <c r="H119" s="12" t="n">
        <v>-1000</v>
      </c>
      <c r="I119" s="15" t="n">
        <f aca="false">SUM(C119:H119)</f>
        <v>-460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10100</v>
      </c>
      <c r="D120" s="18" t="n">
        <f aca="false">SUM(D115:D119)</f>
        <v>-9000</v>
      </c>
      <c r="E120" s="18" t="n">
        <f aca="false">SUM(E115:E119)</f>
        <v>-1000</v>
      </c>
      <c r="F120" s="18" t="n">
        <f aca="false">SUM(F115:F119)</f>
        <v>-500</v>
      </c>
      <c r="G120" s="18" t="n">
        <f aca="false">SUM(G115:G119)</f>
        <v>-1000</v>
      </c>
      <c r="H120" s="18" t="n">
        <f aca="false">SUM(H115:H119)</f>
        <v>-3000</v>
      </c>
      <c r="I120" s="19" t="n">
        <f aca="false">SUM(C120:H120)</f>
        <v>-246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95600</v>
      </c>
      <c r="D121" s="18" t="n">
        <f aca="false">D120+D114+D112+D104+D100+D96+D92+D87+D80+D73+D69+D60+D58+D51+D49+D43</f>
        <v>-50250</v>
      </c>
      <c r="E121" s="18" t="n">
        <f aca="false">E120+E114+E112+E104+E100+E96+E92+E87+E80+E73+E69+E60+E58+E51+E49+E43</f>
        <v>-21800</v>
      </c>
      <c r="F121" s="18" t="n">
        <f aca="false">F120+F114+F112+F104+F100+F96+F92+F87+F80+F73+F69+F60+F58+F51+F49+F43</f>
        <v>-3550</v>
      </c>
      <c r="G121" s="18" t="n">
        <f aca="false">G120+G114+G112+G104+G100+G96+G92+G87+G80+G73+G69+G60+G58+G51+G49+G43</f>
        <v>-9550</v>
      </c>
      <c r="H121" s="18" t="n">
        <f aca="false">H120+H114+H112+H104+H100+H96+H92+H87+H80+H73+H69+H60+H58+H51+H49+H43</f>
        <v>-24050</v>
      </c>
      <c r="I121" s="19" t="n">
        <f aca="false">SUM(C121:H121)</f>
        <v>-2048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f aca="false">[1]Budsjett!H122</f>
        <v>0</v>
      </c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100</v>
      </c>
      <c r="D127" s="18" t="n">
        <f aca="false">D38+D121+D123+D126</f>
        <v>20250</v>
      </c>
      <c r="E127" s="18" t="n">
        <f aca="false">E38+E121+E123+E126</f>
        <v>1700</v>
      </c>
      <c r="F127" s="18" t="n">
        <f aca="false">F38+F121+F123+F126</f>
        <v>-3550</v>
      </c>
      <c r="G127" s="18" t="n">
        <f aca="false">G38+G121+G123+G126</f>
        <v>-5550</v>
      </c>
      <c r="H127" s="18" t="n">
        <f aca="false">H38+H121+H123+H126</f>
        <v>-5550</v>
      </c>
      <c r="I127" s="19" t="n">
        <f aca="false">SUM(C127:H127)</f>
        <v>720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100</v>
      </c>
      <c r="D130" s="21" t="n">
        <f aca="false">(D127-D50)*-1</f>
        <v>-20250</v>
      </c>
      <c r="E130" s="21" t="n">
        <f aca="false">(E127-E50)*-1</f>
        <v>-1700</v>
      </c>
      <c r="F130" s="21" t="n">
        <f aca="false">(F127-F50)*-1</f>
        <v>3550</v>
      </c>
      <c r="G130" s="21" t="n">
        <f aca="false">(G127-G50)*-1</f>
        <v>5550</v>
      </c>
      <c r="H130" s="21" t="n">
        <f aca="false">(H127-H50)*-1</f>
        <v>555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-100</v>
      </c>
      <c r="D131" s="21" t="n">
        <f aca="false">C131-D130</f>
        <v>20150</v>
      </c>
      <c r="E131" s="21" t="n">
        <f aca="false">D131-E130</f>
        <v>21850</v>
      </c>
      <c r="F131" s="21" t="n">
        <f aca="false">E131-F130</f>
        <v>18300</v>
      </c>
      <c r="G131" s="21" t="n">
        <f aca="false">F131-G130</f>
        <v>12750</v>
      </c>
      <c r="H131" s="21" t="n">
        <f aca="false">E131-H130</f>
        <v>1630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86" activeCellId="0" sqref="J8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9" min="3" style="2" width="15.56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145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5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 t="n">
        <f aca="false">[1]Budsjett!D10</f>
        <v>0</v>
      </c>
      <c r="E10" s="12" t="n">
        <f aca="false">[1]Budsjett!E10</f>
        <v>0</v>
      </c>
      <c r="F10" s="12" t="n">
        <f aca="false">[1]Budsjett!F10</f>
        <v>0</v>
      </c>
      <c r="G10" s="12" t="n">
        <f aca="false">[1]Budsjett!G10</f>
        <v>0</v>
      </c>
      <c r="H10" s="12" t="n">
        <f aca="false">[1]Budsjett!H10</f>
        <v>0</v>
      </c>
      <c r="I10" s="15" t="n">
        <f aca="false">SUM(C10:H10)</f>
        <v>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9" t="n">
        <f aca="false">SUM(C12:H12)</f>
        <v>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 t="n">
        <f aca="false">[1]Budsjett!D13</f>
        <v>0</v>
      </c>
      <c r="E13" s="12" t="n">
        <f aca="false">[1]Budsjett!E13</f>
        <v>0</v>
      </c>
      <c r="F13" s="12" t="n">
        <f aca="false">[1]Budsjett!F13</f>
        <v>0</v>
      </c>
      <c r="G13" s="12" t="n">
        <f aca="false">[1]Budsjett!G13</f>
        <v>0</v>
      </c>
      <c r="H13" s="12" t="n">
        <f aca="false">[1]Budsjett!H13</f>
        <v>0</v>
      </c>
      <c r="I13" s="15" t="n">
        <f aca="false">SUM(C13:H13)</f>
        <v>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0</v>
      </c>
      <c r="I14" s="19" t="n">
        <f aca="false">SUM(C14:H14)</f>
        <v>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v>3000</v>
      </c>
      <c r="D20" s="12" t="n">
        <v>4000</v>
      </c>
      <c r="E20" s="12" t="n">
        <v>8000</v>
      </c>
      <c r="F20" s="12" t="n">
        <v>4000</v>
      </c>
      <c r="G20" s="12" t="n">
        <v>4000</v>
      </c>
      <c r="H20" s="12" t="n">
        <v>2000</v>
      </c>
      <c r="I20" s="15" t="n">
        <f aca="false">SUM(C20:H20)</f>
        <v>2500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3000</v>
      </c>
      <c r="D22" s="18" t="n">
        <f aca="false">SUM(D20:D21)</f>
        <v>4000</v>
      </c>
      <c r="E22" s="18" t="n">
        <f aca="false">SUM(E20:E21)</f>
        <v>8000</v>
      </c>
      <c r="F22" s="18" t="n">
        <f aca="false">SUM(F20:F21)</f>
        <v>4000</v>
      </c>
      <c r="G22" s="18" t="n">
        <f aca="false">SUM(G20:G21)</f>
        <v>4000</v>
      </c>
      <c r="H22" s="18" t="n">
        <f aca="false">SUM(H20:H21)</f>
        <v>2000</v>
      </c>
      <c r="I22" s="19" t="n">
        <f aca="false">SUM(C22:H22)</f>
        <v>2500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v>10000</v>
      </c>
      <c r="D25" s="12" t="n">
        <v>10000</v>
      </c>
      <c r="E25" s="12" t="n">
        <v>10000</v>
      </c>
      <c r="F25" s="12" t="n">
        <v>10000</v>
      </c>
      <c r="G25" s="12" t="n">
        <v>10000</v>
      </c>
      <c r="H25" s="12" t="n">
        <f aca="false">[1]Budsjett!H25</f>
        <v>0</v>
      </c>
      <c r="I25" s="15" t="n">
        <f aca="false">SUM(C25:H25)</f>
        <v>5000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[1]Budsjett!C29</f>
        <v>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f aca="false">[1]Budsjett!G29</f>
        <v>0</v>
      </c>
      <c r="H29" s="12" t="n">
        <f aca="false">[1]Budsjett!H29</f>
        <v>0</v>
      </c>
      <c r="I29" s="15" t="n">
        <f aca="false">SUM(C29:H29)</f>
        <v>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f aca="false">[1]Budsjett!H30</f>
        <v>0</v>
      </c>
      <c r="I30" s="15" t="n">
        <f aca="false">SUM(C30:H30)</f>
        <v>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[1]Budsjett!C31</f>
        <v>0</v>
      </c>
      <c r="D31" s="12" t="n">
        <f aca="false">[1]Budsjett!D31</f>
        <v>0</v>
      </c>
      <c r="E31" s="12" t="n">
        <f aca="false">[1]Budsjett!E31</f>
        <v>0</v>
      </c>
      <c r="F31" s="12" t="n">
        <f aca="false">[1]Budsjett!F31</f>
        <v>0</v>
      </c>
      <c r="G31" s="12" t="n">
        <f aca="false">[1]Budsjett!G31</f>
        <v>0</v>
      </c>
      <c r="H31" s="12" t="n">
        <f aca="false">[1]Budsjett!H31</f>
        <v>0</v>
      </c>
      <c r="I31" s="15" t="n">
        <f aca="false">SUM(C31:H31)</f>
        <v>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 t="n">
        <f aca="false">[1]Budsjett!E33</f>
        <v>0</v>
      </c>
      <c r="F33" s="12" t="n">
        <f aca="false">[1]Budsjett!F33</f>
        <v>0</v>
      </c>
      <c r="G33" s="12" t="n">
        <f aca="false">[1]Budsjett!G33</f>
        <v>0</v>
      </c>
      <c r="H33" s="12" t="n">
        <f aca="false">[1]Budsjett!H33</f>
        <v>0</v>
      </c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10000</v>
      </c>
      <c r="D37" s="18" t="n">
        <f aca="false">SUM(D25:D36)</f>
        <v>10000</v>
      </c>
      <c r="E37" s="18" t="n">
        <f aca="false">SUM(E25:E36)</f>
        <v>10000</v>
      </c>
      <c r="F37" s="18" t="n">
        <f aca="false">SUM(F25:F36)</f>
        <v>10000</v>
      </c>
      <c r="G37" s="18" t="n">
        <f aca="false">SUM(G25:G36)</f>
        <v>10000</v>
      </c>
      <c r="H37" s="18" t="n">
        <f aca="false">SUM(H25:H36)</f>
        <v>0</v>
      </c>
      <c r="I37" s="19" t="n">
        <f aca="false">SUM(C37:H37)</f>
        <v>50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13000</v>
      </c>
      <c r="D38" s="18" t="n">
        <f aca="false">D8+D37+D22+D19+D14+D12</f>
        <v>14000</v>
      </c>
      <c r="E38" s="18" t="n">
        <f aca="false">E8+E37+E22+E19+E14+E12</f>
        <v>18000</v>
      </c>
      <c r="F38" s="18" t="n">
        <f aca="false">F8+F37+F22+F19+F14+F12</f>
        <v>14000</v>
      </c>
      <c r="G38" s="18" t="n">
        <f aca="false">G8+G37+G22+G19+G14+G12</f>
        <v>14000</v>
      </c>
      <c r="H38" s="18" t="n">
        <f aca="false">H8+H37+H22+H19+H14+H12</f>
        <v>2000</v>
      </c>
      <c r="I38" s="19" t="n">
        <f aca="false">SUM(C38:H38)</f>
        <v>75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f aca="false">[1]Budsjett!C39</f>
        <v>0</v>
      </c>
      <c r="D39" s="12" t="n">
        <f aca="false">[1]Budsjett!D39</f>
        <v>0</v>
      </c>
      <c r="E39" s="12" t="n">
        <f aca="false">[1]Budsjett!E39</f>
        <v>0</v>
      </c>
      <c r="F39" s="12" t="n">
        <f aca="false">[1]Budsjett!F39</f>
        <v>0</v>
      </c>
      <c r="G39" s="12" t="n">
        <f aca="false">[1]Budsjett!G39</f>
        <v>0</v>
      </c>
      <c r="H39" s="12" t="n">
        <f aca="false">[1]Budsjett!H39</f>
        <v>0</v>
      </c>
      <c r="I39" s="15" t="n">
        <f aca="false">SUM(C39:H39)</f>
        <v>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0</v>
      </c>
      <c r="D43" s="18" t="n">
        <f aca="false">SUM(D39:D42)</f>
        <v>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0</v>
      </c>
      <c r="I43" s="19" t="n">
        <f aca="false">SUM(C43:H43)</f>
        <v>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13000</v>
      </c>
      <c r="D44" s="18" t="n">
        <f aca="false">D38+D43</f>
        <v>14000</v>
      </c>
      <c r="E44" s="18" t="n">
        <f aca="false">E38+E43</f>
        <v>18000</v>
      </c>
      <c r="F44" s="18" t="n">
        <f aca="false">F38+F43</f>
        <v>14000</v>
      </c>
      <c r="G44" s="18" t="n">
        <f aca="false">G38+G43</f>
        <v>14000</v>
      </c>
      <c r="H44" s="18" t="n">
        <f aca="false">H38+H43</f>
        <v>2000</v>
      </c>
      <c r="I44" s="19" t="n">
        <f aca="false">SUM(C44:H44)</f>
        <v>75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/>
      <c r="D54" s="12" t="n">
        <v>-2000</v>
      </c>
      <c r="E54" s="12" t="n">
        <v>-4000</v>
      </c>
      <c r="F54" s="12" t="n">
        <v>-4000</v>
      </c>
      <c r="G54" s="12" t="n">
        <v>-2000</v>
      </c>
      <c r="H54" s="12"/>
      <c r="I54" s="15" t="n">
        <f aca="false">SUM(C54:H54)</f>
        <v>-1200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v>-5000</v>
      </c>
      <c r="D55" s="12" t="n">
        <v>-5000</v>
      </c>
      <c r="E55" s="12" t="n">
        <v>-3000</v>
      </c>
      <c r="F55" s="12" t="n">
        <v>-3000</v>
      </c>
      <c r="G55" s="12" t="n">
        <v>-3000</v>
      </c>
      <c r="H55" s="12" t="n">
        <v>-5000</v>
      </c>
      <c r="I55" s="15" t="n">
        <f aca="false">SUM(C55:H55)</f>
        <v>-240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/>
      <c r="D56" s="12" t="n">
        <v>-5000</v>
      </c>
      <c r="E56" s="12" t="n">
        <v>-5000</v>
      </c>
      <c r="F56" s="12" t="n">
        <v>-5000</v>
      </c>
      <c r="G56" s="12" t="n">
        <v>-5000</v>
      </c>
      <c r="H56" s="12"/>
      <c r="I56" s="15" t="n">
        <f aca="false">SUM(C56:H56)</f>
        <v>-2000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/>
      <c r="D57" s="12"/>
      <c r="E57" s="12" t="n">
        <v>-2000</v>
      </c>
      <c r="F57" s="12"/>
      <c r="G57" s="12" t="n">
        <v>-3000</v>
      </c>
      <c r="H57" s="12"/>
      <c r="I57" s="15" t="n">
        <f aca="false">SUM(C57:H57)</f>
        <v>-500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5000</v>
      </c>
      <c r="D58" s="18" t="n">
        <f aca="false">SUM(D52:D57)</f>
        <v>-12000</v>
      </c>
      <c r="E58" s="18" t="n">
        <f aca="false">SUM(E52:E57)</f>
        <v>-14000</v>
      </c>
      <c r="F58" s="18" t="n">
        <f aca="false">SUM(F52:F57)</f>
        <v>-12000</v>
      </c>
      <c r="G58" s="18" t="n">
        <f aca="false">SUM(G52:G57)</f>
        <v>-13000</v>
      </c>
      <c r="H58" s="18" t="n">
        <f aca="false">SUM(H52:H57)</f>
        <v>-5000</v>
      </c>
      <c r="I58" s="19" t="n">
        <f aca="false">SUM(C58:H58)</f>
        <v>-61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/>
      <c r="D61" s="12"/>
      <c r="E61" s="12"/>
      <c r="F61" s="12"/>
      <c r="G61" s="12"/>
      <c r="H61" s="12"/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v>-2000</v>
      </c>
      <c r="D64" s="12" t="n">
        <v>-2000</v>
      </c>
      <c r="E64" s="12" t="n">
        <v>-2000</v>
      </c>
      <c r="F64" s="12" t="n">
        <v>-2000</v>
      </c>
      <c r="G64" s="12" t="n">
        <v>-2000</v>
      </c>
      <c r="H64" s="12" t="n">
        <v>-2000</v>
      </c>
      <c r="I64" s="15" t="n">
        <f aca="false">SUM(C64:H64)</f>
        <v>-1200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-2000</v>
      </c>
      <c r="D69" s="18" t="n">
        <f aca="false">SUM(D61:D68)</f>
        <v>-2000</v>
      </c>
      <c r="E69" s="18" t="n">
        <f aca="false">SUM(E61:E68)</f>
        <v>-2000</v>
      </c>
      <c r="F69" s="18" t="n">
        <f aca="false">SUM(F61:F68)</f>
        <v>-2000</v>
      </c>
      <c r="G69" s="18" t="n">
        <f aca="false">SUM(G61:G68)</f>
        <v>-2000</v>
      </c>
      <c r="H69" s="18" t="n">
        <f aca="false">SUM(H61:H68)</f>
        <v>-2000</v>
      </c>
      <c r="I69" s="19" t="n">
        <f aca="false">SUM(C69:H69)</f>
        <v>-12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500</v>
      </c>
      <c r="D75" s="12"/>
      <c r="E75" s="12" t="n">
        <v>-500</v>
      </c>
      <c r="F75" s="12"/>
      <c r="G75" s="12" t="n">
        <v>-500</v>
      </c>
      <c r="H75" s="12" t="n">
        <v>-500</v>
      </c>
      <c r="I75" s="15" t="n">
        <f aca="false">SUM(C75:H75)</f>
        <v>-2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/>
      <c r="E79" s="12"/>
      <c r="F79" s="12"/>
      <c r="G79" s="12"/>
      <c r="H79" s="12"/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500</v>
      </c>
      <c r="D80" s="18" t="n">
        <f aca="false">SUM(D74:D79)</f>
        <v>0</v>
      </c>
      <c r="E80" s="18" t="n">
        <f aca="false">SUM(E74:E79)</f>
        <v>-500</v>
      </c>
      <c r="F80" s="18" t="n">
        <f aca="false">SUM(F74:F79)</f>
        <v>0</v>
      </c>
      <c r="G80" s="18" t="n">
        <f aca="false">SUM(G74:G79)</f>
        <v>-500</v>
      </c>
      <c r="H80" s="18" t="n">
        <f aca="false">SUM(H74:H79)</f>
        <v>-500</v>
      </c>
      <c r="I80" s="19" t="n">
        <f aca="false">SUM(C80:H80)</f>
        <v>-2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f aca="false">[1]Budsjett!D84</f>
        <v>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f aca="false">[1]Budsjett!D85</f>
        <v>0</v>
      </c>
      <c r="E85" s="12" t="n">
        <f aca="false">[1]Budsjett!E85</f>
        <v>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0</v>
      </c>
      <c r="D87" s="18" t="n">
        <f aca="false">SUM(D81:D86)</f>
        <v>0</v>
      </c>
      <c r="E87" s="18" t="n">
        <f aca="false">SUM(E81:E86)</f>
        <v>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f aca="false">[1]Budsjett!C91</f>
        <v>0</v>
      </c>
      <c r="D91" s="12" t="n">
        <f aca="false">[1]Budsjett!D91</f>
        <v>0</v>
      </c>
      <c r="E91" s="12" t="n">
        <f aca="false">[1]Budsjett!E91</f>
        <v>0</v>
      </c>
      <c r="F91" s="12" t="n">
        <f aca="false">[1]Budsjett!F91</f>
        <v>0</v>
      </c>
      <c r="G91" s="12" t="n">
        <f aca="false">[1]Budsjett!G91</f>
        <v>0</v>
      </c>
      <c r="H91" s="12" t="n">
        <f aca="false">[1]Budsjett!H91</f>
        <v>0</v>
      </c>
      <c r="I91" s="15" t="n">
        <f aca="false">SUM(C91:H91)</f>
        <v>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0</v>
      </c>
      <c r="D92" s="18" t="n">
        <f aca="false">SUM(D88:D91)</f>
        <v>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0</v>
      </c>
      <c r="H92" s="18" t="n">
        <f aca="false">SUM(H88:H91)</f>
        <v>0</v>
      </c>
      <c r="I92" s="19" t="n">
        <f aca="false">SUM(C92:H92)</f>
        <v>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f aca="false">[1]Budsjett!E98</f>
        <v>0</v>
      </c>
      <c r="F98" s="12" t="n">
        <f aca="false">[1]Budsjett!F98</f>
        <v>0</v>
      </c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0</v>
      </c>
      <c r="G100" s="18" t="n">
        <f aca="false">SUM(G97:G99)</f>
        <v>0</v>
      </c>
      <c r="H100" s="18" t="n">
        <f aca="false">SUM(H97:H99)</f>
        <v>0</v>
      </c>
      <c r="I100" s="19" t="n">
        <f aca="false">SUM(C100:H100)</f>
        <v>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f aca="false">[1]Budsjett!F102</f>
        <v>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f aca="false">[1]Budsjett!D107</f>
        <v>0</v>
      </c>
      <c r="E107" s="12" t="n">
        <f aca="false">[1]Budsjett!E107</f>
        <v>0</v>
      </c>
      <c r="F107" s="12" t="n">
        <f aca="false">[1]Budsjett!F107</f>
        <v>0</v>
      </c>
      <c r="G107" s="12" t="n">
        <f aca="false">[1]Budsjett!G107</f>
        <v>0</v>
      </c>
      <c r="H107" s="12" t="n">
        <f aca="false">[1]Budsjett!H107</f>
        <v>0</v>
      </c>
      <c r="I107" s="15" t="n">
        <f aca="false">SUM(C107:H107)</f>
        <v>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0</v>
      </c>
      <c r="E112" s="18" t="n">
        <f aca="false">SUM(E105:E111)</f>
        <v>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0</v>
      </c>
      <c r="I112" s="19" t="n">
        <f aca="false">SUM(C112:H112)</f>
        <v>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[1]Budsjett!C116</f>
        <v>0</v>
      </c>
      <c r="D116" s="12" t="n">
        <f aca="false">[1]Budsjett!D116</f>
        <v>0</v>
      </c>
      <c r="E116" s="12" t="n">
        <f aca="false">[1]Budsjett!E116</f>
        <v>0</v>
      </c>
      <c r="F116" s="12" t="n">
        <f aca="false">[1]Budsjett!F116</f>
        <v>0</v>
      </c>
      <c r="G116" s="12" t="n">
        <f aca="false">[1]Budsjett!G116</f>
        <v>0</v>
      </c>
      <c r="H116" s="12" t="n">
        <f aca="false">[1]Budsjett!H116</f>
        <v>0</v>
      </c>
      <c r="I116" s="15" t="n">
        <f aca="false">SUM(C116:H116)</f>
        <v>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f aca="false">[1]Budsjett!G117</f>
        <v>0</v>
      </c>
      <c r="H117" s="12" t="n">
        <f aca="false">[1]Budsjett!H117</f>
        <v>0</v>
      </c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f aca="false">[1]Budsjett!E118</f>
        <v>0</v>
      </c>
      <c r="F118" s="12" t="n">
        <f aca="false">[1]Budsjett!F118</f>
        <v>0</v>
      </c>
      <c r="G118" s="12" t="n">
        <f aca="false">[1]Budsjett!G118</f>
        <v>0</v>
      </c>
      <c r="H118" s="12" t="n">
        <f aca="false">[1]Budsjett!H118</f>
        <v>0</v>
      </c>
      <c r="I118" s="15" t="n">
        <f aca="false">SUM(C118:H118)</f>
        <v>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f aca="false">[1]Budsjett!D119</f>
        <v>0</v>
      </c>
      <c r="E119" s="12" t="n">
        <f aca="false">[1]Budsjett!E119</f>
        <v>0</v>
      </c>
      <c r="F119" s="12" t="n">
        <f aca="false">[1]Budsjett!F119</f>
        <v>0</v>
      </c>
      <c r="G119" s="12" t="n">
        <f aca="false">[1]Budsjett!G119</f>
        <v>0</v>
      </c>
      <c r="H119" s="12" t="n">
        <f aca="false">[1]Budsjett!H119</f>
        <v>0</v>
      </c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0</v>
      </c>
      <c r="D120" s="18" t="n">
        <f aca="false">SUM(D115:D119)</f>
        <v>0</v>
      </c>
      <c r="E120" s="18" t="n">
        <f aca="false">SUM(E115:E119)</f>
        <v>0</v>
      </c>
      <c r="F120" s="18" t="n">
        <f aca="false">SUM(F115:F119)</f>
        <v>0</v>
      </c>
      <c r="G120" s="18" t="n">
        <f aca="false">SUM(G115:G119)</f>
        <v>0</v>
      </c>
      <c r="H120" s="18" t="n">
        <f aca="false">SUM(H115:H119)</f>
        <v>0</v>
      </c>
      <c r="I120" s="19" t="n">
        <f aca="false">SUM(C120:H120)</f>
        <v>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7500</v>
      </c>
      <c r="D121" s="18" t="n">
        <f aca="false">D120+D114+D112+D104+D100+D96+D92+D87+D80+D73+D69+D60+D58+D51+D49+D43</f>
        <v>-14000</v>
      </c>
      <c r="E121" s="18" t="n">
        <f aca="false">E120+E114+E112+E104+E100+E96+E92+E87+E80+E73+E69+E60+E58+E51+E49+E43</f>
        <v>-16500</v>
      </c>
      <c r="F121" s="18" t="n">
        <f aca="false">F120+F114+F112+F104+F100+F96+F92+F87+F80+F73+F69+F60+F58+F51+F49+F43</f>
        <v>-14000</v>
      </c>
      <c r="G121" s="18" t="n">
        <f aca="false">G120+G114+G112+G104+G100+G96+G92+G87+G80+G73+G69+G60+G58+G51+G49+G43</f>
        <v>-15500</v>
      </c>
      <c r="H121" s="18" t="n">
        <f aca="false">H120+H114+H112+H104+H100+H96+H92+H87+H80+H73+H69+H60+H58+H51+H49+H43</f>
        <v>-7500</v>
      </c>
      <c r="I121" s="19" t="n">
        <f aca="false">SUM(C121:H121)</f>
        <v>-750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f aca="false">[1]Budsjett!H122</f>
        <v>0</v>
      </c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5500</v>
      </c>
      <c r="D127" s="18" t="n">
        <f aca="false">D38+D121+D123+D126</f>
        <v>0</v>
      </c>
      <c r="E127" s="18" t="n">
        <f aca="false">E38+E121+E123+E126</f>
        <v>1500</v>
      </c>
      <c r="F127" s="18" t="n">
        <f aca="false">F38+F121+F123+F126</f>
        <v>0</v>
      </c>
      <c r="G127" s="18" t="n">
        <f aca="false">G38+G121+G123+G126</f>
        <v>-1500</v>
      </c>
      <c r="H127" s="18" t="n">
        <f aca="false">H38+H121+H123+H126</f>
        <v>-5500</v>
      </c>
      <c r="I127" s="19" t="n">
        <f aca="false">SUM(C127:H127)</f>
        <v>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-5500</v>
      </c>
      <c r="D130" s="21" t="n">
        <f aca="false">(D127-D50)*-1</f>
        <v>-0</v>
      </c>
      <c r="E130" s="21" t="n">
        <f aca="false">(E127-E50)*-1</f>
        <v>-1500</v>
      </c>
      <c r="F130" s="21" t="n">
        <f aca="false">(F127-F50)*-1</f>
        <v>-0</v>
      </c>
      <c r="G130" s="21" t="n">
        <f aca="false">(G127-G50)*-1</f>
        <v>1500</v>
      </c>
      <c r="H130" s="21" t="n">
        <f aca="false">(H127-H50)*-1</f>
        <v>550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5500</v>
      </c>
      <c r="D131" s="21" t="n">
        <f aca="false">C131-D130</f>
        <v>5500</v>
      </c>
      <c r="E131" s="21" t="n">
        <f aca="false">D131-E130</f>
        <v>7000</v>
      </c>
      <c r="F131" s="21" t="n">
        <f aca="false">E131-F130</f>
        <v>7000</v>
      </c>
      <c r="G131" s="21" t="n">
        <f aca="false">F131-G130</f>
        <v>5500</v>
      </c>
      <c r="H131" s="21" t="n">
        <f aca="false">E131-H130</f>
        <v>150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G129" activeCellId="0" sqref="G1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9" min="3" style="2" width="15.56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146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5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 t="n">
        <f aca="false">[1]Budsjett!D10</f>
        <v>0</v>
      </c>
      <c r="E10" s="12" t="n">
        <f aca="false">[1]Budsjett!E10</f>
        <v>0</v>
      </c>
      <c r="F10" s="12" t="n">
        <f aca="false">[1]Budsjett!F10</f>
        <v>0</v>
      </c>
      <c r="G10" s="12" t="n">
        <f aca="false">[1]Budsjett!G10</f>
        <v>0</v>
      </c>
      <c r="H10" s="12" t="n">
        <f aca="false">[1]Budsjett!H10</f>
        <v>0</v>
      </c>
      <c r="I10" s="15" t="n">
        <f aca="false">SUM(C10:H10)</f>
        <v>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9" t="n">
        <f aca="false">SUM(C12:H12)</f>
        <v>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v>21000</v>
      </c>
      <c r="D13" s="12" t="n">
        <v>20000</v>
      </c>
      <c r="E13" s="12" t="n">
        <v>2000</v>
      </c>
      <c r="F13" s="12" t="n">
        <v>5000</v>
      </c>
      <c r="G13" s="12" t="n">
        <v>17000</v>
      </c>
      <c r="H13" s="12" t="n">
        <v>14000</v>
      </c>
      <c r="I13" s="15" t="n">
        <f aca="false">SUM(C13:H13)</f>
        <v>79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21000</v>
      </c>
      <c r="D14" s="18" t="n">
        <f aca="false">SUM(D13)</f>
        <v>20000</v>
      </c>
      <c r="E14" s="18" t="n">
        <f aca="false">SUM(E13)</f>
        <v>2000</v>
      </c>
      <c r="F14" s="18" t="n">
        <f aca="false">SUM(F13)</f>
        <v>5000</v>
      </c>
      <c r="G14" s="18" t="n">
        <f aca="false">SUM(G13)</f>
        <v>17000</v>
      </c>
      <c r="H14" s="18" t="n">
        <f aca="false">SUM(H13)</f>
        <v>14000</v>
      </c>
      <c r="I14" s="19" t="n">
        <f aca="false">SUM(C14:H14)</f>
        <v>79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v>4000</v>
      </c>
      <c r="D20" s="12" t="n">
        <v>4000</v>
      </c>
      <c r="E20" s="12" t="n">
        <v>4000</v>
      </c>
      <c r="F20" s="12" t="n">
        <v>4000</v>
      </c>
      <c r="G20" s="12" t="n">
        <v>4000</v>
      </c>
      <c r="H20" s="12" t="n">
        <v>4000</v>
      </c>
      <c r="I20" s="15" t="n">
        <f aca="false">SUM(C20:H20)</f>
        <v>2400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4000</v>
      </c>
      <c r="D22" s="18" t="n">
        <f aca="false">SUM(D20:D21)</f>
        <v>4000</v>
      </c>
      <c r="E22" s="18" t="n">
        <f aca="false">SUM(E20:E21)</f>
        <v>4000</v>
      </c>
      <c r="F22" s="18" t="n">
        <f aca="false">SUM(F20:F21)</f>
        <v>4000</v>
      </c>
      <c r="G22" s="18" t="n">
        <f aca="false">SUM(G20:G21)</f>
        <v>4000</v>
      </c>
      <c r="H22" s="18" t="n">
        <f aca="false">SUM(H20:H21)</f>
        <v>4000</v>
      </c>
      <c r="I22" s="19" t="n">
        <f aca="false">SUM(C22:H22)</f>
        <v>2400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[1]Budsjett!C29</f>
        <v>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f aca="false">[1]Budsjett!G29</f>
        <v>0</v>
      </c>
      <c r="H29" s="12" t="n">
        <f aca="false">[1]Budsjett!H29</f>
        <v>0</v>
      </c>
      <c r="I29" s="15" t="n">
        <f aca="false">SUM(C29:H29)</f>
        <v>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f aca="false">[1]Budsjett!H30</f>
        <v>0</v>
      </c>
      <c r="I30" s="15" t="n">
        <f aca="false">SUM(C30:H30)</f>
        <v>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[1]Budsjett!C31</f>
        <v>0</v>
      </c>
      <c r="D31" s="12" t="n">
        <f aca="false">[1]Budsjett!D31</f>
        <v>0</v>
      </c>
      <c r="E31" s="12" t="n">
        <f aca="false">[1]Budsjett!E31</f>
        <v>0</v>
      </c>
      <c r="F31" s="12" t="n">
        <f aca="false">[1]Budsjett!F31</f>
        <v>0</v>
      </c>
      <c r="G31" s="12" t="n">
        <f aca="false">[1]Budsjett!G31</f>
        <v>0</v>
      </c>
      <c r="H31" s="12" t="n">
        <f aca="false">[1]Budsjett!H31</f>
        <v>0</v>
      </c>
      <c r="I31" s="15" t="n">
        <f aca="false">SUM(C31:H31)</f>
        <v>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 t="n">
        <f aca="false">[1]Budsjett!E33</f>
        <v>0</v>
      </c>
      <c r="F33" s="12" t="n">
        <f aca="false">[1]Budsjett!F33</f>
        <v>0</v>
      </c>
      <c r="G33" s="12" t="n">
        <f aca="false">[1]Budsjett!G33</f>
        <v>0</v>
      </c>
      <c r="H33" s="12" t="n">
        <f aca="false">[1]Budsjett!H33</f>
        <v>0</v>
      </c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0</v>
      </c>
      <c r="D37" s="18" t="n">
        <f aca="false">SUM(D25:D36)</f>
        <v>0</v>
      </c>
      <c r="E37" s="18" t="n">
        <f aca="false">SUM(E25:E36)</f>
        <v>0</v>
      </c>
      <c r="F37" s="18" t="n">
        <f aca="false">SUM(F25:F36)</f>
        <v>0</v>
      </c>
      <c r="G37" s="18" t="n">
        <f aca="false">SUM(G25:G36)</f>
        <v>0</v>
      </c>
      <c r="H37" s="18" t="n">
        <f aca="false">SUM(H25:H36)</f>
        <v>0</v>
      </c>
      <c r="I37" s="19" t="n">
        <f aca="false">SUM(C37:H37)</f>
        <v>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25000</v>
      </c>
      <c r="D38" s="18" t="n">
        <f aca="false">D8+D37+D22+D19+D14+D12</f>
        <v>24000</v>
      </c>
      <c r="E38" s="18" t="n">
        <f aca="false">E8+E37+E22+E19+E14+E12</f>
        <v>6000</v>
      </c>
      <c r="F38" s="18" t="n">
        <f aca="false">F8+F37+F22+F19+F14+F12</f>
        <v>9000</v>
      </c>
      <c r="G38" s="18" t="n">
        <f aca="false">G8+G37+G22+G19+G14+G12</f>
        <v>21000</v>
      </c>
      <c r="H38" s="18" t="n">
        <f aca="false">H8+H37+H22+H19+H14+H12</f>
        <v>18000</v>
      </c>
      <c r="I38" s="19" t="n">
        <f aca="false">SUM(C38:H38)</f>
        <v>103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v>-5000</v>
      </c>
      <c r="D39" s="12" t="n">
        <v>-4000</v>
      </c>
      <c r="E39" s="12"/>
      <c r="F39" s="12" t="n">
        <v>-2000</v>
      </c>
      <c r="G39" s="12" t="n">
        <v>-3000</v>
      </c>
      <c r="H39" s="12" t="n">
        <v>-2000</v>
      </c>
      <c r="I39" s="15" t="n">
        <f aca="false">SUM(C39:H39)</f>
        <v>-16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5000</v>
      </c>
      <c r="D43" s="18" t="n">
        <f aca="false">SUM(D39:D42)</f>
        <v>-4000</v>
      </c>
      <c r="E43" s="18" t="n">
        <f aca="false">SUM(E39:E42)</f>
        <v>0</v>
      </c>
      <c r="F43" s="18" t="n">
        <f aca="false">SUM(F39:F42)</f>
        <v>-2000</v>
      </c>
      <c r="G43" s="18" t="n">
        <f aca="false">SUM(G39:G42)</f>
        <v>-3000</v>
      </c>
      <c r="H43" s="18" t="n">
        <f aca="false">SUM(H39:H42)</f>
        <v>-2000</v>
      </c>
      <c r="I43" s="19" t="n">
        <f aca="false">SUM(C43:H43)</f>
        <v>-160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20000</v>
      </c>
      <c r="D44" s="18" t="n">
        <f aca="false">D38+D43</f>
        <v>20000</v>
      </c>
      <c r="E44" s="18" t="n">
        <f aca="false">E38+E43</f>
        <v>6000</v>
      </c>
      <c r="F44" s="18" t="n">
        <f aca="false">F38+F43</f>
        <v>7000</v>
      </c>
      <c r="G44" s="18" t="n">
        <f aca="false">G38+G43</f>
        <v>18000</v>
      </c>
      <c r="H44" s="18" t="n">
        <f aca="false">H38+H43</f>
        <v>16000</v>
      </c>
      <c r="I44" s="19" t="n">
        <f aca="false">SUM(C44:H44)</f>
        <v>87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v>-1500</v>
      </c>
      <c r="D54" s="12" t="n">
        <v>-1500</v>
      </c>
      <c r="E54" s="12" t="n">
        <v>-1500</v>
      </c>
      <c r="F54" s="12" t="n">
        <v>-1500</v>
      </c>
      <c r="G54" s="12" t="n">
        <v>-1500</v>
      </c>
      <c r="H54" s="12" t="n">
        <v>-1500</v>
      </c>
      <c r="I54" s="15" t="n">
        <f aca="false">SUM(C54:H54)</f>
        <v>-900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v>-3500</v>
      </c>
      <c r="D55" s="12" t="n">
        <v>-3500</v>
      </c>
      <c r="E55" s="12" t="n">
        <v>-3500</v>
      </c>
      <c r="F55" s="12" t="n">
        <v>-3500</v>
      </c>
      <c r="G55" s="12" t="n">
        <v>-3500</v>
      </c>
      <c r="H55" s="12" t="n">
        <v>-3500</v>
      </c>
      <c r="I55" s="15" t="n">
        <f aca="false">SUM(C55:H55)</f>
        <v>-210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v>-1000</v>
      </c>
      <c r="D56" s="12" t="n">
        <v>-1000</v>
      </c>
      <c r="E56" s="12" t="n">
        <v>-1000</v>
      </c>
      <c r="F56" s="12" t="n">
        <v>-1000</v>
      </c>
      <c r="G56" s="12" t="n">
        <v>-1000</v>
      </c>
      <c r="H56" s="12" t="n">
        <v>-1000</v>
      </c>
      <c r="I56" s="15" t="n">
        <f aca="false">SUM(C56:H56)</f>
        <v>-600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v>-1000</v>
      </c>
      <c r="D57" s="12" t="n">
        <v>-1000</v>
      </c>
      <c r="E57" s="12" t="n">
        <v>-1000</v>
      </c>
      <c r="F57" s="12" t="n">
        <v>-1000</v>
      </c>
      <c r="G57" s="12" t="n">
        <v>-1000</v>
      </c>
      <c r="H57" s="12" t="n">
        <v>-1000</v>
      </c>
      <c r="I57" s="15" t="n">
        <f aca="false">SUM(C57:H57)</f>
        <v>-600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7000</v>
      </c>
      <c r="D58" s="18" t="n">
        <f aca="false">SUM(D52:D57)</f>
        <v>-7000</v>
      </c>
      <c r="E58" s="18" t="n">
        <f aca="false">SUM(E52:E57)</f>
        <v>-7000</v>
      </c>
      <c r="F58" s="18" t="n">
        <f aca="false">SUM(F52:F57)</f>
        <v>-7000</v>
      </c>
      <c r="G58" s="18" t="n">
        <f aca="false">SUM(G52:G57)</f>
        <v>-7000</v>
      </c>
      <c r="H58" s="18" t="n">
        <f aca="false">SUM(H52:H57)</f>
        <v>-7000</v>
      </c>
      <c r="I58" s="19" t="n">
        <f aca="false">SUM(C58:H58)</f>
        <v>-42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/>
      <c r="D61" s="12"/>
      <c r="E61" s="12"/>
      <c r="F61" s="12"/>
      <c r="G61" s="12"/>
      <c r="H61" s="12"/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v>-1250</v>
      </c>
      <c r="D64" s="12" t="n">
        <v>-1250</v>
      </c>
      <c r="E64" s="12"/>
      <c r="F64" s="12"/>
      <c r="G64" s="12" t="n">
        <v>-1250</v>
      </c>
      <c r="H64" s="12" t="n">
        <v>-1250</v>
      </c>
      <c r="I64" s="15" t="n">
        <f aca="false">SUM(C64:H64)</f>
        <v>-500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-1250</v>
      </c>
      <c r="D69" s="18" t="n">
        <f aca="false">SUM(D61:D68)</f>
        <v>-1250</v>
      </c>
      <c r="E69" s="18" t="n">
        <f aca="false">SUM(E61:E68)</f>
        <v>0</v>
      </c>
      <c r="F69" s="18" t="n">
        <f aca="false">SUM(F61:F68)</f>
        <v>0</v>
      </c>
      <c r="G69" s="18" t="n">
        <f aca="false">SUM(G61:G68)</f>
        <v>-1250</v>
      </c>
      <c r="H69" s="18" t="n">
        <f aca="false">SUM(H61:H68)</f>
        <v>-1250</v>
      </c>
      <c r="I69" s="19" t="n">
        <f aca="false">SUM(C69:H69)</f>
        <v>-5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v>-2000</v>
      </c>
      <c r="D70" s="12" t="n">
        <v>-2000</v>
      </c>
      <c r="E70" s="12"/>
      <c r="F70" s="12"/>
      <c r="G70" s="12" t="n">
        <v>-2000</v>
      </c>
      <c r="H70" s="12" t="n">
        <v>-2000</v>
      </c>
      <c r="I70" s="15" t="n">
        <f aca="false">SUM(C70:H70)</f>
        <v>-800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-2000</v>
      </c>
      <c r="D73" s="18" t="n">
        <f aca="false">SUM(D70:D72)</f>
        <v>-200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-2000</v>
      </c>
      <c r="H73" s="18" t="n">
        <f aca="false">SUM(H70:H72)</f>
        <v>-2000</v>
      </c>
      <c r="I73" s="19" t="n">
        <f aca="false">SUM(C73:H73)</f>
        <v>-800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1300</v>
      </c>
      <c r="D75" s="12" t="n">
        <v>-1300</v>
      </c>
      <c r="E75" s="12" t="n">
        <v>-1300</v>
      </c>
      <c r="F75" s="12" t="n">
        <v>-1300</v>
      </c>
      <c r="G75" s="12" t="n">
        <v>-1300</v>
      </c>
      <c r="H75" s="12" t="n">
        <v>-1300</v>
      </c>
      <c r="I75" s="15" t="n">
        <f aca="false">SUM(C75:H75)</f>
        <v>-78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1300</v>
      </c>
      <c r="D80" s="18" t="n">
        <f aca="false">SUM(D74:D79)</f>
        <v>-1300</v>
      </c>
      <c r="E80" s="18" t="n">
        <f aca="false">SUM(E74:E79)</f>
        <v>-1300</v>
      </c>
      <c r="F80" s="18" t="n">
        <f aca="false">SUM(F74:F79)</f>
        <v>-1300</v>
      </c>
      <c r="G80" s="18" t="n">
        <f aca="false">SUM(G74:G79)</f>
        <v>-1300</v>
      </c>
      <c r="H80" s="18" t="n">
        <f aca="false">SUM(H74:H79)</f>
        <v>-1300</v>
      </c>
      <c r="I80" s="19" t="n">
        <f aca="false">SUM(C80:H80)</f>
        <v>-78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f aca="false">[1]Budsjett!D84</f>
        <v>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f aca="false">[1]Budsjett!D85</f>
        <v>0</v>
      </c>
      <c r="E85" s="12" t="n">
        <f aca="false">[1]Budsjett!E85</f>
        <v>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0</v>
      </c>
      <c r="D87" s="18" t="n">
        <f aca="false">SUM(D81:D86)</f>
        <v>0</v>
      </c>
      <c r="E87" s="18" t="n">
        <f aca="false">SUM(E81:E86)</f>
        <v>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f aca="false">[1]Budsjett!C91</f>
        <v>0</v>
      </c>
      <c r="D91" s="12" t="n">
        <f aca="false">[1]Budsjett!D91</f>
        <v>0</v>
      </c>
      <c r="E91" s="12" t="n">
        <f aca="false">[1]Budsjett!E91</f>
        <v>0</v>
      </c>
      <c r="F91" s="12" t="n">
        <f aca="false">[1]Budsjett!F91</f>
        <v>0</v>
      </c>
      <c r="G91" s="12" t="n">
        <f aca="false">[1]Budsjett!G91</f>
        <v>0</v>
      </c>
      <c r="H91" s="12"/>
      <c r="I91" s="15" t="n">
        <f aca="false">SUM(C91:H91)</f>
        <v>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0</v>
      </c>
      <c r="D92" s="18" t="n">
        <f aca="false">SUM(D88:D91)</f>
        <v>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0</v>
      </c>
      <c r="H92" s="18" t="n">
        <f aca="false">SUM(H88:H91)</f>
        <v>0</v>
      </c>
      <c r="I92" s="19" t="n">
        <f aca="false">SUM(C92:H92)</f>
        <v>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f aca="false">[1]Budsjett!E98</f>
        <v>0</v>
      </c>
      <c r="F98" s="12" t="n">
        <f aca="false">[1]Budsjett!F98</f>
        <v>0</v>
      </c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0</v>
      </c>
      <c r="G100" s="18" t="n">
        <f aca="false">SUM(G97:G99)</f>
        <v>0</v>
      </c>
      <c r="H100" s="18" t="n">
        <f aca="false">SUM(H97:H99)</f>
        <v>0</v>
      </c>
      <c r="I100" s="19" t="n">
        <f aca="false">SUM(C100:H100)</f>
        <v>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f aca="false">[1]Budsjett!F102</f>
        <v>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f aca="false">[1]Budsjett!D107</f>
        <v>0</v>
      </c>
      <c r="E107" s="12" t="n">
        <f aca="false">[1]Budsjett!E107</f>
        <v>0</v>
      </c>
      <c r="F107" s="12" t="n">
        <f aca="false">[1]Budsjett!F107</f>
        <v>0</v>
      </c>
      <c r="G107" s="12" t="n">
        <f aca="false">[1]Budsjett!G107</f>
        <v>0</v>
      </c>
      <c r="H107" s="12" t="n">
        <f aca="false">[1]Budsjett!H107</f>
        <v>0</v>
      </c>
      <c r="I107" s="15" t="n">
        <f aca="false">SUM(C107:H107)</f>
        <v>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0</v>
      </c>
      <c r="E112" s="18" t="n">
        <f aca="false">SUM(E105:E111)</f>
        <v>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0</v>
      </c>
      <c r="I112" s="19" t="n">
        <f aca="false">SUM(C112:H112)</f>
        <v>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v>-4000</v>
      </c>
      <c r="D113" s="12" t="n">
        <v>-4000</v>
      </c>
      <c r="E113" s="12" t="n">
        <v>-4000</v>
      </c>
      <c r="F113" s="12" t="n">
        <v>-4000</v>
      </c>
      <c r="G113" s="12" t="n">
        <v>-4000</v>
      </c>
      <c r="H113" s="12" t="n">
        <v>-4000</v>
      </c>
      <c r="I113" s="15" t="n">
        <f aca="false">SUM(C113:H113)</f>
        <v>-2400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-4000</v>
      </c>
      <c r="D114" s="18" t="n">
        <f aca="false">SUM(D113)</f>
        <v>-4000</v>
      </c>
      <c r="E114" s="18" t="n">
        <f aca="false">SUM(E113)</f>
        <v>-4000</v>
      </c>
      <c r="F114" s="18" t="n">
        <f aca="false">SUM(F113)</f>
        <v>-4000</v>
      </c>
      <c r="G114" s="18" t="n">
        <f aca="false">SUM(G113)</f>
        <v>-4000</v>
      </c>
      <c r="H114" s="18" t="n">
        <f aca="false">SUM(H113)</f>
        <v>-4000</v>
      </c>
      <c r="I114" s="19" t="n">
        <f aca="false">SUM(C114:H114)</f>
        <v>-2400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[1]Budsjett!C116</f>
        <v>0</v>
      </c>
      <c r="D116" s="12" t="n">
        <f aca="false">[1]Budsjett!D116</f>
        <v>0</v>
      </c>
      <c r="E116" s="12" t="n">
        <f aca="false">[1]Budsjett!E116</f>
        <v>0</v>
      </c>
      <c r="F116" s="12" t="n">
        <f aca="false">[1]Budsjett!F116</f>
        <v>0</v>
      </c>
      <c r="G116" s="12" t="n">
        <f aca="false">[1]Budsjett!G116</f>
        <v>0</v>
      </c>
      <c r="H116" s="12" t="n">
        <f aca="false">[1]Budsjett!H116</f>
        <v>0</v>
      </c>
      <c r="I116" s="15" t="n">
        <f aca="false">SUM(C116:H116)</f>
        <v>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f aca="false">[1]Budsjett!G117</f>
        <v>0</v>
      </c>
      <c r="H117" s="12" t="n">
        <f aca="false">[1]Budsjett!H117</f>
        <v>0</v>
      </c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f aca="false">[1]Budsjett!E118</f>
        <v>0</v>
      </c>
      <c r="F118" s="12" t="n">
        <f aca="false">[1]Budsjett!F118</f>
        <v>0</v>
      </c>
      <c r="G118" s="12" t="n">
        <f aca="false">[1]Budsjett!G118</f>
        <v>0</v>
      </c>
      <c r="H118" s="12" t="n">
        <f aca="false">[1]Budsjett!H118</f>
        <v>0</v>
      </c>
      <c r="I118" s="15" t="n">
        <f aca="false">SUM(C118:H118)</f>
        <v>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f aca="false">[1]Budsjett!D119</f>
        <v>0</v>
      </c>
      <c r="E119" s="12" t="n">
        <f aca="false">[1]Budsjett!E119</f>
        <v>0</v>
      </c>
      <c r="F119" s="12" t="n">
        <f aca="false">[1]Budsjett!F119</f>
        <v>0</v>
      </c>
      <c r="G119" s="12" t="n">
        <f aca="false">[1]Budsjett!G119</f>
        <v>0</v>
      </c>
      <c r="H119" s="12" t="n">
        <f aca="false">[1]Budsjett!H119</f>
        <v>0</v>
      </c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0</v>
      </c>
      <c r="D120" s="18" t="n">
        <f aca="false">SUM(D115:D119)</f>
        <v>0</v>
      </c>
      <c r="E120" s="18" t="n">
        <f aca="false">SUM(E115:E119)</f>
        <v>0</v>
      </c>
      <c r="F120" s="18" t="n">
        <f aca="false">SUM(F115:F119)</f>
        <v>0</v>
      </c>
      <c r="G120" s="18" t="n">
        <f aca="false">SUM(G115:G119)</f>
        <v>0</v>
      </c>
      <c r="H120" s="18" t="n">
        <f aca="false">SUM(H115:H119)</f>
        <v>0</v>
      </c>
      <c r="I120" s="19" t="n">
        <f aca="false">SUM(C120:H120)</f>
        <v>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20550</v>
      </c>
      <c r="D121" s="18" t="n">
        <f aca="false">D120+D114+D112+D104+D100+D96+D92+D87+D80+D73+D69+D60+D58+D51+D49+D43</f>
        <v>-19550</v>
      </c>
      <c r="E121" s="18" t="n">
        <f aca="false">E120+E114+E112+E104+E100+E96+E92+E87+E80+E73+E69+E60+E58+E51+E49+E43</f>
        <v>-12300</v>
      </c>
      <c r="F121" s="18" t="n">
        <f aca="false">F120+F114+F112+F104+F100+F96+F92+F87+F80+F73+F69+F60+F58+F51+F49+F43</f>
        <v>-14300</v>
      </c>
      <c r="G121" s="18" t="n">
        <f aca="false">G120+G114+G112+G104+G100+G96+G92+G87+G80+G73+G69+G60+G58+G51+G49+G43</f>
        <v>-18550</v>
      </c>
      <c r="H121" s="18" t="n">
        <f aca="false">H120+H114+H112+H104+H100+H96+H92+H87+H80+H73+H69+H60+H58+H51+H49+H43</f>
        <v>-17550</v>
      </c>
      <c r="I121" s="19" t="n">
        <f aca="false">SUM(C121:H121)</f>
        <v>-1028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v>2000</v>
      </c>
      <c r="I122" s="15" t="n">
        <f aca="false">SUM(C122:H122)</f>
        <v>200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2000</v>
      </c>
      <c r="I123" s="19" t="n">
        <f aca="false">SUM(C123:H123)</f>
        <v>200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4450</v>
      </c>
      <c r="D127" s="18" t="n">
        <f aca="false">D38+D121+D123+D126</f>
        <v>4450</v>
      </c>
      <c r="E127" s="18" t="n">
        <f aca="false">E38+E121+E123+E126</f>
        <v>-6300</v>
      </c>
      <c r="F127" s="18" t="n">
        <f aca="false">F38+F121+F123+F126</f>
        <v>-5300</v>
      </c>
      <c r="G127" s="18" t="n">
        <f aca="false">G38+G121+G123+G126</f>
        <v>2450</v>
      </c>
      <c r="H127" s="18" t="n">
        <f aca="false">H38+H121+H123+H126</f>
        <v>2450</v>
      </c>
      <c r="I127" s="19" t="n">
        <f aca="false">SUM(C127:H127)</f>
        <v>220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-4450</v>
      </c>
      <c r="D130" s="21" t="n">
        <f aca="false">(D127-D50)*-1</f>
        <v>-4450</v>
      </c>
      <c r="E130" s="21" t="n">
        <f aca="false">(E127-E50)*-1</f>
        <v>6300</v>
      </c>
      <c r="F130" s="21" t="n">
        <f aca="false">(F127-F50)*-1</f>
        <v>5300</v>
      </c>
      <c r="G130" s="21" t="n">
        <f aca="false">(G127-G50)*-1</f>
        <v>-2450</v>
      </c>
      <c r="H130" s="21" t="n">
        <f aca="false">(H127-H50)*-1</f>
        <v>-245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4450</v>
      </c>
      <c r="D131" s="21" t="n">
        <f aca="false">C131-D130</f>
        <v>8900</v>
      </c>
      <c r="E131" s="21" t="n">
        <f aca="false">D131-E130</f>
        <v>2600</v>
      </c>
      <c r="F131" s="21" t="n">
        <f aca="false">E131-F130</f>
        <v>-2700</v>
      </c>
      <c r="G131" s="21" t="n">
        <f aca="false">F131-G130</f>
        <v>-250</v>
      </c>
      <c r="H131" s="21" t="n">
        <f aca="false">E131-H130</f>
        <v>505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L141" activeCellId="0" sqref="L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28"/>
    <col collapsed="false" customWidth="true" hidden="false" outlineLevel="0" max="2" min="2" style="1" width="28.56"/>
    <col collapsed="false" customWidth="true" hidden="false" outlineLevel="0" max="3" min="3" style="26" width="13.7"/>
    <col collapsed="false" customWidth="true" hidden="false" outlineLevel="0" max="4" min="4" style="26" width="13.56"/>
    <col collapsed="false" customWidth="true" hidden="false" outlineLevel="0" max="5" min="5" style="26" width="13.7"/>
    <col collapsed="false" customWidth="true" hidden="false" outlineLevel="0" max="6" min="6" style="26" width="13.99"/>
    <col collapsed="false" customWidth="true" hidden="false" outlineLevel="0" max="8" min="7" style="26" width="13.56"/>
    <col collapsed="false" customWidth="true" hidden="false" outlineLevel="0" max="9" min="9" style="26" width="11.56"/>
    <col collapsed="false" customWidth="true" hidden="false" outlineLevel="0" max="10" min="10" style="26" width="13.7"/>
    <col collapsed="false" customWidth="true" hidden="false" outlineLevel="0" max="11" min="11" style="26" width="12.7"/>
    <col collapsed="false" customWidth="true" hidden="false" outlineLevel="0" max="12" min="12" style="26" width="14.85"/>
    <col collapsed="false" customWidth="true" hidden="false" outlineLevel="0" max="13" min="13" style="26" width="14.28"/>
    <col collapsed="false" customWidth="true" hidden="false" outlineLevel="0" max="14" min="14" style="26" width="16.13"/>
  </cols>
  <sheetData>
    <row r="1" s="2" customFormat="true" ht="23.25" hidden="false" customHeight="false" outlineLevel="0" collapsed="false">
      <c r="A1" s="25"/>
      <c r="B1" s="4" t="s">
        <v>0</v>
      </c>
      <c r="C1" s="4"/>
      <c r="D1" s="4"/>
      <c r="E1" s="4"/>
      <c r="F1" s="4"/>
      <c r="G1" s="4"/>
      <c r="H1" s="4"/>
      <c r="I1" s="4" t="n">
        <v>2013</v>
      </c>
      <c r="J1" s="4"/>
      <c r="K1" s="4"/>
      <c r="L1" s="4"/>
      <c r="M1" s="4"/>
      <c r="N1" s="4"/>
    </row>
    <row r="2" s="2" customFormat="true" ht="12.75" hidden="false" customHeight="false" outlineLevel="0" collapsed="false">
      <c r="A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" customFormat="true" ht="12.75" hidden="false" customHeight="false" outlineLevel="0" collapsed="false">
      <c r="A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" customFormat="true" ht="12.75" hidden="false" customHeight="false" outlineLevel="0" collapsed="false">
      <c r="A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6" s="13" customFormat="true" ht="15" hidden="false" customHeight="false" outlineLevel="0" collapsed="false">
      <c r="A6" s="25"/>
      <c r="B6" s="27" t="s">
        <v>4</v>
      </c>
      <c r="C6" s="28" t="s">
        <v>131</v>
      </c>
      <c r="D6" s="28" t="s">
        <v>134</v>
      </c>
      <c r="E6" s="28" t="s">
        <v>135</v>
      </c>
      <c r="F6" s="28" t="s">
        <v>137</v>
      </c>
      <c r="G6" s="28" t="s">
        <v>139</v>
      </c>
      <c r="H6" s="28" t="s">
        <v>140</v>
      </c>
      <c r="I6" s="28" t="s">
        <v>141</v>
      </c>
      <c r="J6" s="28" t="s">
        <v>142</v>
      </c>
      <c r="K6" s="28" t="s">
        <v>144</v>
      </c>
      <c r="L6" s="28" t="s">
        <v>145</v>
      </c>
      <c r="M6" s="28" t="s">
        <v>146</v>
      </c>
      <c r="N6" s="29" t="s">
        <v>11</v>
      </c>
    </row>
    <row r="7" customFormat="false" ht="15" hidden="true" customHeight="false" outlineLevel="0" collapsed="false">
      <c r="A7" s="25" t="n">
        <v>3021</v>
      </c>
      <c r="B7" s="1" t="s">
        <v>12</v>
      </c>
      <c r="C7" s="15" t="e">
        <f aca="false">#REF!</f>
        <v>#REF!</v>
      </c>
      <c r="D7" s="15" t="e">
        <f aca="false">#REF!</f>
        <v>#REF!</v>
      </c>
      <c r="E7" s="15" t="e">
        <f aca="false">#REF!</f>
        <v>#REF!</v>
      </c>
      <c r="F7" s="15" t="e">
        <f aca="false">#REF!</f>
        <v>#REF!</v>
      </c>
      <c r="G7" s="15" t="n">
        <f aca="false">'5'!I7</f>
        <v>0</v>
      </c>
      <c r="H7" s="15" t="e">
        <f aca="false">#REF!</f>
        <v>#REF!</v>
      </c>
      <c r="I7" s="15" t="e">
        <f aca="false">#REF!</f>
        <v>#REF!</v>
      </c>
      <c r="J7" s="15"/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  <c r="N7" s="15" t="e">
        <f aca="false">SUM(C7:M7)</f>
        <v>#REF!</v>
      </c>
    </row>
    <row r="8" customFormat="false" ht="15" hidden="false" customHeight="false" outlineLevel="0" collapsed="false">
      <c r="A8" s="25" t="s">
        <v>147</v>
      </c>
      <c r="B8" s="30" t="s">
        <v>13</v>
      </c>
      <c r="C8" s="31" t="n">
        <f aca="false">'1'!$I8</f>
        <v>0</v>
      </c>
      <c r="D8" s="31" t="n">
        <f aca="false">'2'!$I8</f>
        <v>0</v>
      </c>
      <c r="E8" s="31" t="n">
        <f aca="false">'3'!$I8</f>
        <v>0</v>
      </c>
      <c r="F8" s="31" t="n">
        <f aca="false">'4'!$I8</f>
        <v>0</v>
      </c>
      <c r="G8" s="31" t="n">
        <f aca="false">'5'!$I8</f>
        <v>0</v>
      </c>
      <c r="H8" s="31" t="n">
        <f aca="false">'6'!$I8</f>
        <v>0</v>
      </c>
      <c r="I8" s="31" t="n">
        <f aca="false">'7'!$I8</f>
        <v>0</v>
      </c>
      <c r="J8" s="31" t="n">
        <f aca="false">'8'!$I8</f>
        <v>0</v>
      </c>
      <c r="K8" s="31" t="n">
        <f aca="false">'9'!$I8</f>
        <v>0</v>
      </c>
      <c r="L8" s="31" t="n">
        <f aca="false">'15'!$I8</f>
        <v>0</v>
      </c>
      <c r="M8" s="31" t="n">
        <f aca="false">'16'!$I8</f>
        <v>0</v>
      </c>
      <c r="N8" s="32" t="n">
        <f aca="false">SUM(C8:M8)</f>
        <v>0</v>
      </c>
    </row>
    <row r="9" customFormat="false" ht="15" hidden="true" customHeight="false" outlineLevel="0" collapsed="false">
      <c r="A9" s="25" t="n">
        <v>3110</v>
      </c>
      <c r="B9" s="1" t="s">
        <v>14</v>
      </c>
      <c r="C9" s="15" t="e">
        <f aca="false">#REF!</f>
        <v>#REF!</v>
      </c>
      <c r="D9" s="15" t="e">
        <f aca="false">#REF!</f>
        <v>#REF!</v>
      </c>
      <c r="E9" s="15" t="e">
        <f aca="false">#REF!</f>
        <v>#REF!</v>
      </c>
      <c r="F9" s="15" t="e">
        <f aca="false">#REF!</f>
        <v>#REF!</v>
      </c>
      <c r="G9" s="15" t="n">
        <f aca="false">'5'!I9</f>
        <v>10000</v>
      </c>
      <c r="H9" s="15" t="e">
        <f aca="false">#REF!</f>
        <v>#REF!</v>
      </c>
      <c r="I9" s="15" t="e">
        <f aca="false">#REF!</f>
        <v>#REF!</v>
      </c>
      <c r="J9" s="15"/>
      <c r="K9" s="15" t="e">
        <f aca="false">#REF!</f>
        <v>#REF!</v>
      </c>
      <c r="L9" s="15" t="e">
        <f aca="false">#REF!</f>
        <v>#REF!</v>
      </c>
      <c r="M9" s="15" t="e">
        <f aca="false">#REF!</f>
        <v>#REF!</v>
      </c>
      <c r="N9" s="15" t="e">
        <f aca="false">SUM(C9:M9)</f>
        <v>#REF!</v>
      </c>
    </row>
    <row r="10" customFormat="false" ht="15" hidden="true" customHeight="false" outlineLevel="0" collapsed="false">
      <c r="A10" s="25" t="n">
        <v>3120</v>
      </c>
      <c r="B10" s="1" t="s">
        <v>15</v>
      </c>
      <c r="C10" s="15" t="e">
        <f aca="false">#REF!</f>
        <v>#REF!</v>
      </c>
      <c r="D10" s="15" t="e">
        <f aca="false">#REF!</f>
        <v>#REF!</v>
      </c>
      <c r="E10" s="15" t="e">
        <f aca="false">#REF!</f>
        <v>#REF!</v>
      </c>
      <c r="F10" s="15" t="e">
        <f aca="false">#REF!</f>
        <v>#REF!</v>
      </c>
      <c r="G10" s="15" t="n">
        <f aca="false">'5'!I10</f>
        <v>24000</v>
      </c>
      <c r="H10" s="15" t="e">
        <f aca="false">#REF!</f>
        <v>#REF!</v>
      </c>
      <c r="I10" s="15" t="e">
        <f aca="false">#REF!</f>
        <v>#REF!</v>
      </c>
      <c r="J10" s="15"/>
      <c r="K10" s="15" t="e">
        <f aca="false">#REF!</f>
        <v>#REF!</v>
      </c>
      <c r="L10" s="15" t="e">
        <f aca="false">#REF!</f>
        <v>#REF!</v>
      </c>
      <c r="M10" s="15" t="e">
        <f aca="false">#REF!</f>
        <v>#REF!</v>
      </c>
      <c r="N10" s="15" t="e">
        <f aca="false">SUM(C10:M10)</f>
        <v>#REF!</v>
      </c>
    </row>
    <row r="11" customFormat="false" ht="15" hidden="true" customHeight="false" outlineLevel="0" collapsed="false">
      <c r="A11" s="25" t="n">
        <v>3121</v>
      </c>
      <c r="B11" s="1" t="s">
        <v>16</v>
      </c>
      <c r="C11" s="15" t="e">
        <f aca="false">#REF!</f>
        <v>#REF!</v>
      </c>
      <c r="D11" s="15" t="e">
        <f aca="false">#REF!</f>
        <v>#REF!</v>
      </c>
      <c r="E11" s="15" t="e">
        <f aca="false">#REF!</f>
        <v>#REF!</v>
      </c>
      <c r="F11" s="15" t="e">
        <f aca="false">#REF!</f>
        <v>#REF!</v>
      </c>
      <c r="G11" s="15" t="n">
        <f aca="false">'5'!I11</f>
        <v>0</v>
      </c>
      <c r="H11" s="15" t="e">
        <f aca="false">#REF!</f>
        <v>#REF!</v>
      </c>
      <c r="I11" s="15" t="e">
        <f aca="false">#REF!</f>
        <v>#REF!</v>
      </c>
      <c r="J11" s="15"/>
      <c r="K11" s="15" t="e">
        <f aca="false">#REF!</f>
        <v>#REF!</v>
      </c>
      <c r="L11" s="15" t="e">
        <f aca="false">#REF!</f>
        <v>#REF!</v>
      </c>
      <c r="M11" s="15" t="e">
        <f aca="false">#REF!</f>
        <v>#REF!</v>
      </c>
      <c r="N11" s="15" t="e">
        <f aca="false">SUM(C11:M11)</f>
        <v>#REF!</v>
      </c>
    </row>
    <row r="12" customFormat="false" ht="15" hidden="false" customHeight="false" outlineLevel="0" collapsed="false">
      <c r="A12" s="25" t="s">
        <v>147</v>
      </c>
      <c r="B12" s="30" t="s">
        <v>17</v>
      </c>
      <c r="C12" s="31" t="n">
        <f aca="false">'1'!$I12</f>
        <v>201000</v>
      </c>
      <c r="D12" s="31" t="n">
        <f aca="false">'2'!$I12</f>
        <v>260000</v>
      </c>
      <c r="E12" s="31" t="n">
        <f aca="false">'3'!$I12</f>
        <v>0</v>
      </c>
      <c r="F12" s="31" t="n">
        <f aca="false">'4'!$I12</f>
        <v>10500</v>
      </c>
      <c r="G12" s="31" t="n">
        <f aca="false">'5'!$I12</f>
        <v>34000</v>
      </c>
      <c r="H12" s="31" t="n">
        <f aca="false">'6'!$I12</f>
        <v>24500</v>
      </c>
      <c r="I12" s="31" t="n">
        <f aca="false">'7'!$I12</f>
        <v>0</v>
      </c>
      <c r="J12" s="31" t="n">
        <f aca="false">'8'!$I12</f>
        <v>360000</v>
      </c>
      <c r="K12" s="31" t="n">
        <f aca="false">'9'!$I12</f>
        <v>75500</v>
      </c>
      <c r="L12" s="31" t="n">
        <f aca="false">'15'!$I12</f>
        <v>0</v>
      </c>
      <c r="M12" s="31" t="n">
        <f aca="false">'16'!$I12</f>
        <v>0</v>
      </c>
      <c r="N12" s="32" t="n">
        <f aca="false">SUM(C12:M12)</f>
        <v>965500</v>
      </c>
    </row>
    <row r="13" customFormat="false" ht="15" hidden="true" customHeight="false" outlineLevel="0" collapsed="false">
      <c r="A13" s="25" t="n">
        <v>3200</v>
      </c>
      <c r="B13" s="1" t="s">
        <v>18</v>
      </c>
      <c r="C13" s="15" t="e">
        <f aca="false">#REF!</f>
        <v>#REF!</v>
      </c>
      <c r="D13" s="15" t="e">
        <f aca="false">#REF!</f>
        <v>#REF!</v>
      </c>
      <c r="E13" s="15" t="e">
        <f aca="false">#REF!</f>
        <v>#REF!</v>
      </c>
      <c r="F13" s="15" t="e">
        <f aca="false">#REF!</f>
        <v>#REF!</v>
      </c>
      <c r="G13" s="15" t="n">
        <f aca="false">'5'!I13</f>
        <v>23000</v>
      </c>
      <c r="H13" s="15" t="e">
        <f aca="false">#REF!</f>
        <v>#REF!</v>
      </c>
      <c r="I13" s="15" t="e">
        <f aca="false">#REF!</f>
        <v>#REF!</v>
      </c>
      <c r="J13" s="15"/>
      <c r="K13" s="15" t="e">
        <f aca="false">#REF!</f>
        <v>#REF!</v>
      </c>
      <c r="L13" s="15" t="e">
        <f aca="false">#REF!</f>
        <v>#REF!</v>
      </c>
      <c r="M13" s="15" t="e">
        <f aca="false">#REF!</f>
        <v>#REF!</v>
      </c>
      <c r="N13" s="15" t="e">
        <f aca="false">SUM(C13:M13)</f>
        <v>#REF!</v>
      </c>
    </row>
    <row r="14" customFormat="false" ht="15" hidden="false" customHeight="false" outlineLevel="0" collapsed="false">
      <c r="A14" s="25" t="s">
        <v>147</v>
      </c>
      <c r="B14" s="30" t="s">
        <v>19</v>
      </c>
      <c r="C14" s="31" t="n">
        <f aca="false">'1'!$I14</f>
        <v>0</v>
      </c>
      <c r="D14" s="31" t="n">
        <f aca="false">'2'!$I14</f>
        <v>100000</v>
      </c>
      <c r="E14" s="31" t="n">
        <f aca="false">'3'!$I14</f>
        <v>0</v>
      </c>
      <c r="F14" s="31" t="n">
        <f aca="false">'4'!$I14</f>
        <v>3000</v>
      </c>
      <c r="G14" s="31" t="n">
        <f aca="false">'5'!$I14</f>
        <v>23000</v>
      </c>
      <c r="H14" s="31" t="n">
        <f aca="false">'6'!$I14</f>
        <v>9000</v>
      </c>
      <c r="I14" s="31" t="n">
        <f aca="false">'7'!$I14</f>
        <v>0</v>
      </c>
      <c r="J14" s="31" t="n">
        <f aca="false">'8'!$I14</f>
        <v>285000</v>
      </c>
      <c r="K14" s="31" t="n">
        <f aca="false">'9'!$I14</f>
        <v>38000</v>
      </c>
      <c r="L14" s="31" t="n">
        <f aca="false">'15'!$I14</f>
        <v>0</v>
      </c>
      <c r="M14" s="31" t="n">
        <f aca="false">'16'!$I14</f>
        <v>79000</v>
      </c>
      <c r="N14" s="32" t="n">
        <f aca="false">SUM(C14:M14)</f>
        <v>537000</v>
      </c>
    </row>
    <row r="15" customFormat="false" ht="15" hidden="true" customHeight="false" outlineLevel="0" collapsed="false">
      <c r="A15" s="25" t="n">
        <v>3410</v>
      </c>
      <c r="B15" s="1" t="s">
        <v>20</v>
      </c>
      <c r="C15" s="15" t="e">
        <f aca="false">#REF!</f>
        <v>#REF!</v>
      </c>
      <c r="D15" s="15" t="e">
        <f aca="false">#REF!</f>
        <v>#REF!</v>
      </c>
      <c r="E15" s="15" t="e">
        <f aca="false">#REF!</f>
        <v>#REF!</v>
      </c>
      <c r="F15" s="15" t="e">
        <f aca="false">#REF!</f>
        <v>#REF!</v>
      </c>
      <c r="G15" s="15" t="n">
        <f aca="false">'5'!I15</f>
        <v>0</v>
      </c>
      <c r="H15" s="15" t="e">
        <f aca="false">#REF!</f>
        <v>#REF!</v>
      </c>
      <c r="I15" s="15" t="e">
        <f aca="false">#REF!</f>
        <v>#REF!</v>
      </c>
      <c r="J15" s="15"/>
      <c r="K15" s="15" t="e">
        <f aca="false">#REF!</f>
        <v>#REF!</v>
      </c>
      <c r="L15" s="15" t="e">
        <f aca="false">#REF!</f>
        <v>#REF!</v>
      </c>
      <c r="M15" s="15" t="e">
        <f aca="false">#REF!</f>
        <v>#REF!</v>
      </c>
      <c r="N15" s="15" t="e">
        <f aca="false">SUM(C15:M15)</f>
        <v>#REF!</v>
      </c>
    </row>
    <row r="16" customFormat="false" ht="15" hidden="true" customHeight="false" outlineLevel="0" collapsed="false">
      <c r="A16" s="25" t="n">
        <v>3420</v>
      </c>
      <c r="B16" s="1" t="s">
        <v>21</v>
      </c>
      <c r="C16" s="15" t="e">
        <f aca="false">#REF!</f>
        <v>#REF!</v>
      </c>
      <c r="D16" s="15" t="e">
        <f aca="false">#REF!</f>
        <v>#REF!</v>
      </c>
      <c r="E16" s="15" t="e">
        <f aca="false">#REF!</f>
        <v>#REF!</v>
      </c>
      <c r="F16" s="15" t="e">
        <f aca="false">#REF!</f>
        <v>#REF!</v>
      </c>
      <c r="G16" s="15" t="n">
        <f aca="false">'5'!I16</f>
        <v>0</v>
      </c>
      <c r="H16" s="15" t="e">
        <f aca="false">#REF!</f>
        <v>#REF!</v>
      </c>
      <c r="I16" s="15" t="e">
        <f aca="false">#REF!</f>
        <v>#REF!</v>
      </c>
      <c r="J16" s="15"/>
      <c r="K16" s="15" t="e">
        <f aca="false">#REF!</f>
        <v>#REF!</v>
      </c>
      <c r="L16" s="15" t="e">
        <f aca="false">#REF!</f>
        <v>#REF!</v>
      </c>
      <c r="M16" s="15" t="e">
        <f aca="false">#REF!</f>
        <v>#REF!</v>
      </c>
      <c r="N16" s="15" t="e">
        <f aca="false">SUM(C16:M16)</f>
        <v>#REF!</v>
      </c>
    </row>
    <row r="17" customFormat="false" ht="15" hidden="true" customHeight="false" outlineLevel="0" collapsed="false">
      <c r="A17" s="25" t="n">
        <v>3442</v>
      </c>
      <c r="B17" s="1" t="s">
        <v>22</v>
      </c>
      <c r="C17" s="15" t="e">
        <f aca="false">#REF!</f>
        <v>#REF!</v>
      </c>
      <c r="D17" s="15" t="e">
        <f aca="false">#REF!</f>
        <v>#REF!</v>
      </c>
      <c r="E17" s="15" t="e">
        <f aca="false">#REF!</f>
        <v>#REF!</v>
      </c>
      <c r="F17" s="15" t="e">
        <f aca="false">#REF!</f>
        <v>#REF!</v>
      </c>
      <c r="G17" s="15" t="n">
        <f aca="false">'5'!I17</f>
        <v>8000</v>
      </c>
      <c r="H17" s="15" t="e">
        <f aca="false">#REF!</f>
        <v>#REF!</v>
      </c>
      <c r="I17" s="15" t="e">
        <f aca="false">#REF!</f>
        <v>#REF!</v>
      </c>
      <c r="J17" s="15"/>
      <c r="K17" s="15" t="e">
        <f aca="false">#REF!</f>
        <v>#REF!</v>
      </c>
      <c r="L17" s="15" t="e">
        <f aca="false">#REF!</f>
        <v>#REF!</v>
      </c>
      <c r="M17" s="15" t="e">
        <f aca="false">#REF!</f>
        <v>#REF!</v>
      </c>
      <c r="N17" s="15" t="e">
        <f aca="false">SUM(C17:M17)</f>
        <v>#REF!</v>
      </c>
    </row>
    <row r="18" customFormat="false" ht="15" hidden="true" customHeight="false" outlineLevel="0" collapsed="false">
      <c r="A18" s="25" t="n">
        <v>3443</v>
      </c>
      <c r="B18" s="1" t="s">
        <v>23</v>
      </c>
      <c r="C18" s="15" t="e">
        <f aca="false">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n">
        <f aca="false">'5'!I18</f>
        <v>4000</v>
      </c>
      <c r="H18" s="15" t="e">
        <f aca="false">#REF!</f>
        <v>#REF!</v>
      </c>
      <c r="I18" s="15" t="e">
        <f aca="false">#REF!</f>
        <v>#REF!</v>
      </c>
      <c r="J18" s="15"/>
      <c r="K18" s="15" t="e">
        <f aca="false">#REF!</f>
        <v>#REF!</v>
      </c>
      <c r="L18" s="15" t="e">
        <f aca="false">#REF!</f>
        <v>#REF!</v>
      </c>
      <c r="M18" s="15" t="e">
        <f aca="false">#REF!</f>
        <v>#REF!</v>
      </c>
      <c r="N18" s="15" t="e">
        <f aca="false">SUM(C18:M18)</f>
        <v>#REF!</v>
      </c>
    </row>
    <row r="19" customFormat="false" ht="15" hidden="false" customHeight="false" outlineLevel="0" collapsed="false">
      <c r="A19" s="25" t="s">
        <v>147</v>
      </c>
      <c r="B19" s="30" t="s">
        <v>24</v>
      </c>
      <c r="C19" s="31" t="n">
        <f aca="false">'1'!$I19</f>
        <v>306000</v>
      </c>
      <c r="D19" s="31" t="n">
        <f aca="false">'2'!$I19</f>
        <v>0</v>
      </c>
      <c r="E19" s="31" t="n">
        <f aca="false">'3'!$I19</f>
        <v>320000</v>
      </c>
      <c r="F19" s="31" t="n">
        <f aca="false">'4'!$I19</f>
        <v>7320</v>
      </c>
      <c r="G19" s="31" t="n">
        <f aca="false">'5'!$I19</f>
        <v>12000</v>
      </c>
      <c r="H19" s="31" t="n">
        <f aca="false">'6'!$I19</f>
        <v>2000</v>
      </c>
      <c r="I19" s="31" t="n">
        <f aca="false">'7'!$I19</f>
        <v>0</v>
      </c>
      <c r="J19" s="31" t="n">
        <f aca="false">'8'!$I19</f>
        <v>25000</v>
      </c>
      <c r="K19" s="31" t="n">
        <f aca="false">'9'!$I19</f>
        <v>0</v>
      </c>
      <c r="L19" s="31" t="n">
        <f aca="false">'15'!$I19</f>
        <v>0</v>
      </c>
      <c r="M19" s="31" t="n">
        <f aca="false">'16'!$I19</f>
        <v>0</v>
      </c>
      <c r="N19" s="32" t="n">
        <f aca="false">SUM(C19:M19)</f>
        <v>672320</v>
      </c>
    </row>
    <row r="20" customFormat="false" ht="15" hidden="true" customHeight="false" outlineLevel="0" collapsed="false">
      <c r="A20" s="25" t="n">
        <v>3600</v>
      </c>
      <c r="B20" s="1" t="s">
        <v>25</v>
      </c>
      <c r="C20" s="15" t="e">
        <f aca="false">#REF!</f>
        <v>#REF!</v>
      </c>
      <c r="D20" s="15" t="e">
        <f aca="false">#REF!</f>
        <v>#REF!</v>
      </c>
      <c r="E20" s="15" t="e">
        <f aca="false">#REF!</f>
        <v>#REF!</v>
      </c>
      <c r="F20" s="15" t="e">
        <f aca="false">#REF!</f>
        <v>#REF!</v>
      </c>
      <c r="G20" s="15" t="n">
        <f aca="false">'5'!I20</f>
        <v>0</v>
      </c>
      <c r="H20" s="15" t="e">
        <f aca="false">#REF!</f>
        <v>#REF!</v>
      </c>
      <c r="I20" s="15" t="e">
        <f aca="false">#REF!</f>
        <v>#REF!</v>
      </c>
      <c r="J20" s="15"/>
      <c r="K20" s="15" t="e">
        <f aca="false">#REF!</f>
        <v>#REF!</v>
      </c>
      <c r="L20" s="15" t="e">
        <f aca="false">#REF!</f>
        <v>#REF!</v>
      </c>
      <c r="M20" s="15" t="e">
        <f aca="false">#REF!</f>
        <v>#REF!</v>
      </c>
      <c r="N20" s="15" t="e">
        <f aca="false">SUM(C20:M20)</f>
        <v>#REF!</v>
      </c>
    </row>
    <row r="21" customFormat="false" ht="15" hidden="true" customHeight="false" outlineLevel="0" collapsed="false">
      <c r="A21" s="25" t="n">
        <v>3620</v>
      </c>
      <c r="B21" s="1" t="s">
        <v>26</v>
      </c>
      <c r="C21" s="15" t="e">
        <f aca="false">#REF!</f>
        <v>#REF!</v>
      </c>
      <c r="D21" s="15" t="e">
        <f aca="false">#REF!</f>
        <v>#REF!</v>
      </c>
      <c r="E21" s="15" t="e">
        <f aca="false">#REF!</f>
        <v>#REF!</v>
      </c>
      <c r="F21" s="15" t="e">
        <f aca="false">#REF!</f>
        <v>#REF!</v>
      </c>
      <c r="G21" s="15" t="n">
        <f aca="false">'5'!I21</f>
        <v>0</v>
      </c>
      <c r="H21" s="15" t="e">
        <f aca="false">#REF!</f>
        <v>#REF!</v>
      </c>
      <c r="I21" s="15" t="e">
        <f aca="false">#REF!</f>
        <v>#REF!</v>
      </c>
      <c r="J21" s="15"/>
      <c r="K21" s="15" t="e">
        <f aca="false">#REF!</f>
        <v>#REF!</v>
      </c>
      <c r="L21" s="15" t="e">
        <f aca="false">#REF!</f>
        <v>#REF!</v>
      </c>
      <c r="M21" s="15" t="e">
        <f aca="false">#REF!</f>
        <v>#REF!</v>
      </c>
      <c r="N21" s="15" t="e">
        <f aca="false">SUM(C21:M21)</f>
        <v>#REF!</v>
      </c>
    </row>
    <row r="22" customFormat="false" ht="15" hidden="false" customHeight="false" outlineLevel="0" collapsed="false">
      <c r="A22" s="25" t="s">
        <v>147</v>
      </c>
      <c r="B22" s="30" t="s">
        <v>25</v>
      </c>
      <c r="C22" s="31" t="n">
        <f aca="false">'1'!$I22</f>
        <v>187000</v>
      </c>
      <c r="D22" s="31" t="n">
        <f aca="false">'2'!$I22</f>
        <v>0</v>
      </c>
      <c r="E22" s="31" t="n">
        <f aca="false">'3'!$I22</f>
        <v>0</v>
      </c>
      <c r="F22" s="31" t="n">
        <f aca="false">'4'!$I22</f>
        <v>0</v>
      </c>
      <c r="G22" s="31" t="n">
        <f aca="false">'5'!$I22</f>
        <v>0</v>
      </c>
      <c r="H22" s="31" t="n">
        <f aca="false">'6'!$I22</f>
        <v>0</v>
      </c>
      <c r="I22" s="31" t="n">
        <f aca="false">'7'!$I22</f>
        <v>0</v>
      </c>
      <c r="J22" s="31" t="n">
        <f aca="false">'8'!$I22</f>
        <v>0</v>
      </c>
      <c r="K22" s="31" t="n">
        <f aca="false">'9'!$I22</f>
        <v>5000</v>
      </c>
      <c r="L22" s="31" t="n">
        <f aca="false">'15'!$I22</f>
        <v>25000</v>
      </c>
      <c r="M22" s="31" t="n">
        <f aca="false">'16'!$I22</f>
        <v>24000</v>
      </c>
      <c r="N22" s="32" t="n">
        <f aca="false">SUM(C22:M22)</f>
        <v>241000</v>
      </c>
    </row>
    <row r="23" customFormat="false" ht="15" hidden="true" customHeight="false" outlineLevel="0" collapsed="false">
      <c r="A23" s="25" t="n">
        <v>3700</v>
      </c>
      <c r="B23" s="1" t="s">
        <v>27</v>
      </c>
      <c r="C23" s="15" t="e">
        <f aca="false">#REF!</f>
        <v>#REF!</v>
      </c>
      <c r="D23" s="15" t="e">
        <f aca="false">#REF!</f>
        <v>#REF!</v>
      </c>
      <c r="E23" s="15" t="e">
        <f aca="false">#REF!</f>
        <v>#REF!</v>
      </c>
      <c r="F23" s="15" t="e">
        <f aca="false">#REF!</f>
        <v>#REF!</v>
      </c>
      <c r="G23" s="15" t="n">
        <f aca="false">'5'!I23</f>
        <v>0</v>
      </c>
      <c r="H23" s="15" t="e">
        <f aca="false">#REF!</f>
        <v>#REF!</v>
      </c>
      <c r="I23" s="15" t="e">
        <f aca="false">#REF!</f>
        <v>#REF!</v>
      </c>
      <c r="J23" s="15"/>
      <c r="K23" s="15" t="e">
        <f aca="false">#REF!</f>
        <v>#REF!</v>
      </c>
      <c r="L23" s="15" t="e">
        <f aca="false">#REF!</f>
        <v>#REF!</v>
      </c>
      <c r="M23" s="15" t="e">
        <f aca="false">#REF!</f>
        <v>#REF!</v>
      </c>
      <c r="N23" s="15" t="e">
        <f aca="false">SUM(C23:M23)</f>
        <v>#REF!</v>
      </c>
    </row>
    <row r="24" customFormat="false" ht="15" hidden="false" customHeight="false" outlineLevel="0" collapsed="false">
      <c r="A24" s="25" t="s">
        <v>147</v>
      </c>
      <c r="B24" s="30" t="s">
        <v>28</v>
      </c>
      <c r="C24" s="31" t="n">
        <f aca="false">'1'!$I24</f>
        <v>0</v>
      </c>
      <c r="D24" s="31" t="n">
        <f aca="false">'2'!$I24</f>
        <v>0</v>
      </c>
      <c r="E24" s="31" t="n">
        <f aca="false">'3'!$I24</f>
        <v>0</v>
      </c>
      <c r="F24" s="31" t="n">
        <f aca="false">'4'!$I24</f>
        <v>0</v>
      </c>
      <c r="G24" s="31" t="n">
        <f aca="false">'5'!$I24</f>
        <v>0</v>
      </c>
      <c r="H24" s="31" t="n">
        <f aca="false">'6'!$I24</f>
        <v>0</v>
      </c>
      <c r="I24" s="31" t="n">
        <f aca="false">'7'!$I24</f>
        <v>0</v>
      </c>
      <c r="J24" s="31" t="n">
        <f aca="false">'8'!$I24</f>
        <v>0</v>
      </c>
      <c r="K24" s="31" t="n">
        <f aca="false">'9'!$I24</f>
        <v>0</v>
      </c>
      <c r="L24" s="31" t="n">
        <f aca="false">'15'!$I24</f>
        <v>0</v>
      </c>
      <c r="M24" s="31" t="n">
        <f aca="false">'16'!$I24</f>
        <v>0</v>
      </c>
      <c r="N24" s="32" t="n">
        <f aca="false">SUM(C24:M24)</f>
        <v>0</v>
      </c>
    </row>
    <row r="25" customFormat="false" ht="15" hidden="true" customHeight="false" outlineLevel="0" collapsed="false">
      <c r="A25" s="25" t="n">
        <v>3900</v>
      </c>
      <c r="B25" s="1" t="s">
        <v>29</v>
      </c>
      <c r="C25" s="15" t="e">
        <f aca="false">#REF!</f>
        <v>#REF!</v>
      </c>
      <c r="D25" s="15" t="e">
        <f aca="false">#REF!</f>
        <v>#REF!</v>
      </c>
      <c r="E25" s="15" t="e">
        <f aca="false">#REF!</f>
        <v>#REF!</v>
      </c>
      <c r="F25" s="15" t="e">
        <f aca="false">#REF!</f>
        <v>#REF!</v>
      </c>
      <c r="G25" s="15" t="n">
        <f aca="false">'5'!I25</f>
        <v>0</v>
      </c>
      <c r="H25" s="15" t="e">
        <f aca="false">#REF!</f>
        <v>#REF!</v>
      </c>
      <c r="I25" s="15" t="e">
        <f aca="false">#REF!</f>
        <v>#REF!</v>
      </c>
      <c r="J25" s="15"/>
      <c r="K25" s="15" t="e">
        <f aca="false">#REF!</f>
        <v>#REF!</v>
      </c>
      <c r="L25" s="15" t="e">
        <f aca="false">#REF!</f>
        <v>#REF!</v>
      </c>
      <c r="M25" s="15" t="e">
        <f aca="false">#REF!</f>
        <v>#REF!</v>
      </c>
      <c r="N25" s="15" t="e">
        <f aca="false">SUM(C25:M25)</f>
        <v>#REF!</v>
      </c>
    </row>
    <row r="26" customFormat="false" ht="15" hidden="true" customHeight="false" outlineLevel="0" collapsed="false">
      <c r="A26" s="25" t="n">
        <v>3905</v>
      </c>
      <c r="B26" s="1" t="s">
        <v>30</v>
      </c>
      <c r="C26" s="15" t="e">
        <f aca="false">#REF!</f>
        <v>#REF!</v>
      </c>
      <c r="D26" s="15" t="e">
        <f aca="false">#REF!</f>
        <v>#REF!</v>
      </c>
      <c r="E26" s="15" t="e">
        <f aca="false">#REF!</f>
        <v>#REF!</v>
      </c>
      <c r="F26" s="15" t="e">
        <f aca="false">#REF!</f>
        <v>#REF!</v>
      </c>
      <c r="G26" s="15" t="n">
        <f aca="false">'5'!I26</f>
        <v>0</v>
      </c>
      <c r="H26" s="15" t="e">
        <f aca="false">#REF!</f>
        <v>#REF!</v>
      </c>
      <c r="I26" s="15" t="e">
        <f aca="false">#REF!</f>
        <v>#REF!</v>
      </c>
      <c r="J26" s="15"/>
      <c r="K26" s="15" t="e">
        <f aca="false">#REF!</f>
        <v>#REF!</v>
      </c>
      <c r="L26" s="15" t="e">
        <f aca="false">#REF!</f>
        <v>#REF!</v>
      </c>
      <c r="M26" s="15" t="e">
        <f aca="false">#REF!</f>
        <v>#REF!</v>
      </c>
      <c r="N26" s="15" t="e">
        <f aca="false">SUM(C26:M26)</f>
        <v>#REF!</v>
      </c>
    </row>
    <row r="27" customFormat="false" ht="15" hidden="true" customHeight="false" outlineLevel="0" collapsed="false">
      <c r="A27" s="25" t="n">
        <v>3910</v>
      </c>
      <c r="B27" s="1" t="s">
        <v>31</v>
      </c>
      <c r="C27" s="15" t="e">
        <f aca="false">#REF!</f>
        <v>#REF!</v>
      </c>
      <c r="D27" s="15" t="e">
        <f aca="false">#REF!</f>
        <v>#REF!</v>
      </c>
      <c r="E27" s="15" t="e">
        <f aca="false">#REF!</f>
        <v>#REF!</v>
      </c>
      <c r="F27" s="15" t="e">
        <f aca="false">#REF!</f>
        <v>#REF!</v>
      </c>
      <c r="G27" s="15" t="n">
        <f aca="false">'5'!I27</f>
        <v>0</v>
      </c>
      <c r="H27" s="15" t="e">
        <f aca="false">#REF!</f>
        <v>#REF!</v>
      </c>
      <c r="I27" s="15" t="e">
        <f aca="false">#REF!</f>
        <v>#REF!</v>
      </c>
      <c r="J27" s="15"/>
      <c r="K27" s="15" t="e">
        <f aca="false">#REF!</f>
        <v>#REF!</v>
      </c>
      <c r="L27" s="15" t="e">
        <f aca="false">#REF!</f>
        <v>#REF!</v>
      </c>
      <c r="M27" s="15" t="e">
        <f aca="false">#REF!</f>
        <v>#REF!</v>
      </c>
      <c r="N27" s="15" t="e">
        <f aca="false">SUM(C27:M27)</f>
        <v>#REF!</v>
      </c>
    </row>
    <row r="28" customFormat="false" ht="15" hidden="true" customHeight="false" outlineLevel="0" collapsed="false">
      <c r="A28" s="25" t="n">
        <v>3920</v>
      </c>
      <c r="B28" s="1" t="s">
        <v>32</v>
      </c>
      <c r="C28" s="15" t="e">
        <f aca="false">#REF!</f>
        <v>#REF!</v>
      </c>
      <c r="D28" s="15" t="e">
        <f aca="false">#REF!</f>
        <v>#REF!</v>
      </c>
      <c r="E28" s="15" t="e">
        <f aca="false">#REF!</f>
        <v>#REF!</v>
      </c>
      <c r="F28" s="15" t="e">
        <f aca="false">#REF!</f>
        <v>#REF!</v>
      </c>
      <c r="G28" s="15" t="n">
        <f aca="false">'5'!I28</f>
        <v>0</v>
      </c>
      <c r="H28" s="15" t="e">
        <f aca="false">#REF!</f>
        <v>#REF!</v>
      </c>
      <c r="I28" s="15" t="e">
        <f aca="false">#REF!</f>
        <v>#REF!</v>
      </c>
      <c r="J28" s="15"/>
      <c r="K28" s="15" t="e">
        <f aca="false">#REF!</f>
        <v>#REF!</v>
      </c>
      <c r="L28" s="15" t="e">
        <f aca="false">#REF!</f>
        <v>#REF!</v>
      </c>
      <c r="M28" s="15" t="e">
        <f aca="false">#REF!</f>
        <v>#REF!</v>
      </c>
      <c r="N28" s="15" t="e">
        <f aca="false">SUM(C28:M28)</f>
        <v>#REF!</v>
      </c>
    </row>
    <row r="29" customFormat="false" ht="15" hidden="true" customHeight="false" outlineLevel="0" collapsed="false">
      <c r="A29" s="25" t="n">
        <v>3922</v>
      </c>
      <c r="B29" s="1" t="s">
        <v>33</v>
      </c>
      <c r="C29" s="15" t="e">
        <f aca="false">#REF!</f>
        <v>#REF!</v>
      </c>
      <c r="D29" s="15" t="e">
        <f aca="false">#REF!</f>
        <v>#REF!</v>
      </c>
      <c r="E29" s="15" t="e">
        <f aca="false">#REF!</f>
        <v>#REF!</v>
      </c>
      <c r="F29" s="15" t="e">
        <f aca="false">#REF!</f>
        <v>#REF!</v>
      </c>
      <c r="G29" s="15" t="n">
        <f aca="false">'5'!I29</f>
        <v>252000</v>
      </c>
      <c r="H29" s="15" t="e">
        <f aca="false">#REF!</f>
        <v>#REF!</v>
      </c>
      <c r="I29" s="15" t="e">
        <f aca="false">#REF!</f>
        <v>#REF!</v>
      </c>
      <c r="J29" s="15"/>
      <c r="K29" s="15" t="e">
        <f aca="false">#REF!</f>
        <v>#REF!</v>
      </c>
      <c r="L29" s="15" t="e">
        <f aca="false">#REF!</f>
        <v>#REF!</v>
      </c>
      <c r="M29" s="15" t="e">
        <f aca="false">#REF!</f>
        <v>#REF!</v>
      </c>
      <c r="N29" s="15" t="e">
        <f aca="false">SUM(C29:M29)</f>
        <v>#REF!</v>
      </c>
    </row>
    <row r="30" customFormat="false" ht="15" hidden="true" customHeight="false" outlineLevel="0" collapsed="false">
      <c r="A30" s="25" t="n">
        <v>3960</v>
      </c>
      <c r="B30" s="1" t="s">
        <v>34</v>
      </c>
      <c r="C30" s="15" t="e">
        <f aca="false">#REF!</f>
        <v>#REF!</v>
      </c>
      <c r="D30" s="15" t="e">
        <f aca="false">#REF!</f>
        <v>#REF!</v>
      </c>
      <c r="E30" s="15" t="e">
        <f aca="false">#REF!</f>
        <v>#REF!</v>
      </c>
      <c r="F30" s="15" t="e">
        <f aca="false">#REF!</f>
        <v>#REF!</v>
      </c>
      <c r="G30" s="15" t="n">
        <f aca="false">'5'!I30</f>
        <v>21000</v>
      </c>
      <c r="H30" s="15" t="e">
        <f aca="false">#REF!</f>
        <v>#REF!</v>
      </c>
      <c r="I30" s="15" t="e">
        <f aca="false">#REF!</f>
        <v>#REF!</v>
      </c>
      <c r="J30" s="15"/>
      <c r="K30" s="15" t="e">
        <f aca="false">#REF!</f>
        <v>#REF!</v>
      </c>
      <c r="L30" s="15" t="e">
        <f aca="false">#REF!</f>
        <v>#REF!</v>
      </c>
      <c r="M30" s="15" t="e">
        <f aca="false">#REF!</f>
        <v>#REF!</v>
      </c>
      <c r="N30" s="15" t="e">
        <f aca="false">SUM(C30:M30)</f>
        <v>#REF!</v>
      </c>
    </row>
    <row r="31" customFormat="false" ht="15" hidden="true" customHeight="false" outlineLevel="0" collapsed="false">
      <c r="A31" s="25" t="n">
        <v>3970</v>
      </c>
      <c r="B31" s="1" t="s">
        <v>35</v>
      </c>
      <c r="C31" s="15" t="e">
        <f aca="false">#REF!</f>
        <v>#REF!</v>
      </c>
      <c r="D31" s="15" t="e">
        <f aca="false">#REF!</f>
        <v>#REF!</v>
      </c>
      <c r="E31" s="15" t="e">
        <f aca="false">#REF!</f>
        <v>#REF!</v>
      </c>
      <c r="F31" s="15" t="e">
        <f aca="false">#REF!</f>
        <v>#REF!</v>
      </c>
      <c r="G31" s="15" t="n">
        <f aca="false">'5'!I31</f>
        <v>170000</v>
      </c>
      <c r="H31" s="15" t="e">
        <f aca="false">#REF!</f>
        <v>#REF!</v>
      </c>
      <c r="I31" s="15" t="e">
        <f aca="false">#REF!</f>
        <v>#REF!</v>
      </c>
      <c r="J31" s="15"/>
      <c r="K31" s="15" t="e">
        <f aca="false">#REF!</f>
        <v>#REF!</v>
      </c>
      <c r="L31" s="15" t="e">
        <f aca="false">#REF!</f>
        <v>#REF!</v>
      </c>
      <c r="M31" s="15" t="e">
        <f aca="false">#REF!</f>
        <v>#REF!</v>
      </c>
      <c r="N31" s="15" t="e">
        <f aca="false">SUM(C31:M31)</f>
        <v>#REF!</v>
      </c>
    </row>
    <row r="32" customFormat="false" ht="15" hidden="true" customHeight="false" outlineLevel="0" collapsed="false">
      <c r="A32" s="25" t="n">
        <v>3990</v>
      </c>
      <c r="B32" s="1" t="s">
        <v>36</v>
      </c>
      <c r="C32" s="15" t="e">
        <f aca="false">#REF!</f>
        <v>#REF!</v>
      </c>
      <c r="D32" s="15" t="e">
        <f aca="false">#REF!</f>
        <v>#REF!</v>
      </c>
      <c r="E32" s="15" t="e">
        <f aca="false">#REF!</f>
        <v>#REF!</v>
      </c>
      <c r="F32" s="15" t="e">
        <f aca="false">#REF!</f>
        <v>#REF!</v>
      </c>
      <c r="G32" s="15" t="n">
        <f aca="false">'5'!I32</f>
        <v>15000</v>
      </c>
      <c r="H32" s="15" t="e">
        <f aca="false">#REF!</f>
        <v>#REF!</v>
      </c>
      <c r="I32" s="15" t="e">
        <f aca="false">#REF!</f>
        <v>#REF!</v>
      </c>
      <c r="J32" s="15"/>
      <c r="K32" s="15" t="e">
        <f aca="false">#REF!</f>
        <v>#REF!</v>
      </c>
      <c r="L32" s="15" t="e">
        <f aca="false">#REF!</f>
        <v>#REF!</v>
      </c>
      <c r="M32" s="15" t="e">
        <f aca="false">#REF!</f>
        <v>#REF!</v>
      </c>
      <c r="N32" s="15" t="e">
        <f aca="false">SUM(C32:M32)</f>
        <v>#REF!</v>
      </c>
    </row>
    <row r="33" customFormat="false" ht="15" hidden="true" customHeight="false" outlineLevel="0" collapsed="false">
      <c r="A33" s="25" t="n">
        <v>3991</v>
      </c>
      <c r="B33" s="1" t="s">
        <v>37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n">
        <f aca="false">'5'!I33</f>
        <v>15000</v>
      </c>
      <c r="H33" s="15" t="e">
        <f aca="false">#REF!</f>
        <v>#REF!</v>
      </c>
      <c r="I33" s="15" t="e">
        <f aca="false">#REF!</f>
        <v>#REF!</v>
      </c>
      <c r="J33" s="15"/>
      <c r="K33" s="15" t="e">
        <f aca="false">#REF!</f>
        <v>#REF!</v>
      </c>
      <c r="L33" s="15" t="e">
        <f aca="false">#REF!</f>
        <v>#REF!</v>
      </c>
      <c r="M33" s="15" t="e">
        <f aca="false">#REF!</f>
        <v>#REF!</v>
      </c>
      <c r="N33" s="15" t="e">
        <f aca="false">SUM(C33:M33)</f>
        <v>#REF!</v>
      </c>
    </row>
    <row r="34" customFormat="false" ht="15" hidden="true" customHeight="false" outlineLevel="0" collapsed="false">
      <c r="A34" s="25" t="n">
        <v>3995</v>
      </c>
      <c r="B34" s="1" t="s">
        <v>38</v>
      </c>
      <c r="C34" s="15" t="e">
        <f aca="false">#REF!</f>
        <v>#REF!</v>
      </c>
      <c r="D34" s="15" t="e">
        <f aca="false">#REF!</f>
        <v>#REF!</v>
      </c>
      <c r="E34" s="15" t="e">
        <f aca="false">#REF!</f>
        <v>#REF!</v>
      </c>
      <c r="F34" s="15" t="e">
        <f aca="false">#REF!</f>
        <v>#REF!</v>
      </c>
      <c r="G34" s="15" t="n">
        <f aca="false">'5'!I34</f>
        <v>45000</v>
      </c>
      <c r="H34" s="15" t="e">
        <f aca="false">#REF!</f>
        <v>#REF!</v>
      </c>
      <c r="I34" s="15" t="e">
        <f aca="false">#REF!</f>
        <v>#REF!</v>
      </c>
      <c r="J34" s="15"/>
      <c r="K34" s="15" t="e">
        <f aca="false">#REF!</f>
        <v>#REF!</v>
      </c>
      <c r="L34" s="15" t="e">
        <f aca="false">#REF!</f>
        <v>#REF!</v>
      </c>
      <c r="M34" s="15" t="e">
        <f aca="false">#REF!</f>
        <v>#REF!</v>
      </c>
      <c r="N34" s="15" t="e">
        <f aca="false">SUM(C34:M34)</f>
        <v>#REF!</v>
      </c>
    </row>
    <row r="35" customFormat="false" ht="15" hidden="true" customHeight="false" outlineLevel="0" collapsed="false">
      <c r="A35" s="25" t="n">
        <v>3996</v>
      </c>
      <c r="B35" s="1" t="s">
        <v>39</v>
      </c>
      <c r="C35" s="15" t="e">
        <f aca="false">#REF!</f>
        <v>#REF!</v>
      </c>
      <c r="D35" s="15" t="e">
        <f aca="false">#REF!</f>
        <v>#REF!</v>
      </c>
      <c r="E35" s="15" t="e">
        <f aca="false">#REF!</f>
        <v>#REF!</v>
      </c>
      <c r="F35" s="15" t="e">
        <f aca="false">#REF!</f>
        <v>#REF!</v>
      </c>
      <c r="G35" s="15" t="n">
        <f aca="false">'5'!I35</f>
        <v>25000</v>
      </c>
      <c r="H35" s="15" t="e">
        <f aca="false">#REF!</f>
        <v>#REF!</v>
      </c>
      <c r="I35" s="15" t="e">
        <f aca="false">#REF!</f>
        <v>#REF!</v>
      </c>
      <c r="J35" s="15"/>
      <c r="K35" s="15" t="e">
        <f aca="false">#REF!</f>
        <v>#REF!</v>
      </c>
      <c r="L35" s="15" t="e">
        <f aca="false">#REF!</f>
        <v>#REF!</v>
      </c>
      <c r="M35" s="15" t="e">
        <f aca="false">#REF!</f>
        <v>#REF!</v>
      </c>
      <c r="N35" s="15" t="e">
        <f aca="false">SUM(C35:M35)</f>
        <v>#REF!</v>
      </c>
    </row>
    <row r="36" customFormat="false" ht="15" hidden="true" customHeight="false" outlineLevel="0" collapsed="false">
      <c r="A36" s="25" t="n">
        <v>3998</v>
      </c>
      <c r="B36" s="1" t="s">
        <v>40</v>
      </c>
      <c r="C36" s="15" t="e">
        <f aca="false">#REF!</f>
        <v>#REF!</v>
      </c>
      <c r="D36" s="15" t="e">
        <f aca="false">#REF!</f>
        <v>#REF!</v>
      </c>
      <c r="E36" s="15" t="e">
        <f aca="false">#REF!</f>
        <v>#REF!</v>
      </c>
      <c r="F36" s="15" t="e">
        <f aca="false">#REF!</f>
        <v>#REF!</v>
      </c>
      <c r="G36" s="15" t="n">
        <f aca="false">'5'!I36</f>
        <v>10000</v>
      </c>
      <c r="H36" s="15" t="e">
        <f aca="false">#REF!</f>
        <v>#REF!</v>
      </c>
      <c r="I36" s="15" t="e">
        <f aca="false">#REF!</f>
        <v>#REF!</v>
      </c>
      <c r="J36" s="15"/>
      <c r="K36" s="15" t="e">
        <f aca="false">#REF!</f>
        <v>#REF!</v>
      </c>
      <c r="L36" s="15" t="e">
        <f aca="false">#REF!</f>
        <v>#REF!</v>
      </c>
      <c r="M36" s="15" t="e">
        <f aca="false">#REF!</f>
        <v>#REF!</v>
      </c>
      <c r="N36" s="15" t="e">
        <f aca="false">SUM(C36:M36)</f>
        <v>#REF!</v>
      </c>
    </row>
    <row r="37" customFormat="false" ht="15" hidden="false" customHeight="false" outlineLevel="0" collapsed="false">
      <c r="A37" s="25" t="s">
        <v>147</v>
      </c>
      <c r="B37" s="33" t="s">
        <v>41</v>
      </c>
      <c r="C37" s="31" t="n">
        <f aca="false">'1'!$I37</f>
        <v>659000</v>
      </c>
      <c r="D37" s="31" t="n">
        <f aca="false">'2'!$I37</f>
        <v>496000</v>
      </c>
      <c r="E37" s="31" t="n">
        <f aca="false">'3'!$I37</f>
        <v>0</v>
      </c>
      <c r="F37" s="31" t="n">
        <f aca="false">'4'!$I37</f>
        <v>22100</v>
      </c>
      <c r="G37" s="31" t="n">
        <f aca="false">'5'!$I37</f>
        <v>563000</v>
      </c>
      <c r="H37" s="31" t="n">
        <f aca="false">'6'!$I37</f>
        <v>191300</v>
      </c>
      <c r="I37" s="31" t="n">
        <f aca="false">'7'!$I37</f>
        <v>33000</v>
      </c>
      <c r="J37" s="31" t="n">
        <f aca="false">'8'!$I37</f>
        <v>856000</v>
      </c>
      <c r="K37" s="31" t="n">
        <f aca="false">'9'!$I37</f>
        <v>93500</v>
      </c>
      <c r="L37" s="31" t="n">
        <f aca="false">'15'!$I37</f>
        <v>50000</v>
      </c>
      <c r="M37" s="31" t="n">
        <f aca="false">'16'!$I37</f>
        <v>0</v>
      </c>
      <c r="N37" s="34" t="n">
        <f aca="false">SUM(C37:M37)</f>
        <v>2963900</v>
      </c>
    </row>
    <row r="38" s="37" customFormat="true" ht="15" hidden="false" customHeight="false" outlineLevel="0" collapsed="false">
      <c r="A38" s="25" t="s">
        <v>147</v>
      </c>
      <c r="B38" s="35" t="s">
        <v>42</v>
      </c>
      <c r="C38" s="35" t="n">
        <f aca="false">'1'!$I38</f>
        <v>1353000</v>
      </c>
      <c r="D38" s="35" t="n">
        <f aca="false">'2'!$I38</f>
        <v>856000</v>
      </c>
      <c r="E38" s="35" t="n">
        <f aca="false">'3'!$I38</f>
        <v>320000</v>
      </c>
      <c r="F38" s="35" t="n">
        <f aca="false">'4'!$I38</f>
        <v>42920</v>
      </c>
      <c r="G38" s="35" t="n">
        <f aca="false">'5'!$I38</f>
        <v>632000</v>
      </c>
      <c r="H38" s="35" t="n">
        <f aca="false">'6'!$I38</f>
        <v>226800</v>
      </c>
      <c r="I38" s="35" t="n">
        <f aca="false">'7'!$I38</f>
        <v>33000</v>
      </c>
      <c r="J38" s="35" t="n">
        <f aca="false">'8'!$I38</f>
        <v>1526000</v>
      </c>
      <c r="K38" s="35" t="n">
        <f aca="false">'9'!$I38</f>
        <v>212000</v>
      </c>
      <c r="L38" s="35" t="n">
        <f aca="false">'15'!$I38</f>
        <v>75000</v>
      </c>
      <c r="M38" s="35" t="n">
        <f aca="false">'16'!$I38</f>
        <v>103000</v>
      </c>
      <c r="N38" s="36" t="n">
        <f aca="false">SUM(C38:M38)</f>
        <v>5379720</v>
      </c>
    </row>
    <row r="39" customFormat="false" ht="15" hidden="true" customHeight="false" outlineLevel="0" collapsed="false">
      <c r="A39" s="25" t="n">
        <v>4300</v>
      </c>
      <c r="B39" s="1" t="s">
        <v>43</v>
      </c>
      <c r="C39" s="15" t="e">
        <f aca="false">#REF!</f>
        <v>#REF!</v>
      </c>
      <c r="D39" s="15" t="e">
        <f aca="false">#REF!</f>
        <v>#REF!</v>
      </c>
      <c r="E39" s="15" t="e">
        <f aca="false">#REF!</f>
        <v>#REF!</v>
      </c>
      <c r="F39" s="15" t="e">
        <f aca="false">#REF!</f>
        <v>#REF!</v>
      </c>
      <c r="G39" s="15" t="n">
        <f aca="false">'5'!I39</f>
        <v>-19000</v>
      </c>
      <c r="H39" s="15" t="e">
        <f aca="false">#REF!</f>
        <v>#REF!</v>
      </c>
      <c r="I39" s="15" t="e">
        <f aca="false">#REF!</f>
        <v>#REF!</v>
      </c>
      <c r="J39" s="15"/>
      <c r="K39" s="15" t="e">
        <f aca="false">#REF!</f>
        <v>#REF!</v>
      </c>
      <c r="L39" s="15" t="e">
        <f aca="false">#REF!</f>
        <v>#REF!</v>
      </c>
      <c r="M39" s="15" t="e">
        <f aca="false">#REF!</f>
        <v>#REF!</v>
      </c>
      <c r="N39" s="15" t="e">
        <f aca="false">SUM(C39:M39)</f>
        <v>#REF!</v>
      </c>
    </row>
    <row r="40" customFormat="false" ht="15" hidden="true" customHeight="false" outlineLevel="0" collapsed="false">
      <c r="A40" s="25" t="n">
        <v>4310</v>
      </c>
      <c r="B40" s="1" t="s">
        <v>44</v>
      </c>
      <c r="C40" s="15" t="e">
        <f aca="false">#REF!</f>
        <v>#REF!</v>
      </c>
      <c r="D40" s="15" t="e">
        <f aca="false">#REF!</f>
        <v>#REF!</v>
      </c>
      <c r="E40" s="15" t="e">
        <f aca="false">#REF!</f>
        <v>#REF!</v>
      </c>
      <c r="F40" s="15" t="e">
        <f aca="false">#REF!</f>
        <v>#REF!</v>
      </c>
      <c r="G40" s="15" t="n">
        <f aca="false">'5'!I40</f>
        <v>-15000</v>
      </c>
      <c r="H40" s="15" t="e">
        <f aca="false">#REF!</f>
        <v>#REF!</v>
      </c>
      <c r="I40" s="15" t="e">
        <f aca="false">#REF!</f>
        <v>#REF!</v>
      </c>
      <c r="J40" s="15"/>
      <c r="K40" s="15" t="e">
        <f aca="false">#REF!</f>
        <v>#REF!</v>
      </c>
      <c r="L40" s="15" t="e">
        <f aca="false">#REF!</f>
        <v>#REF!</v>
      </c>
      <c r="M40" s="15" t="e">
        <f aca="false">#REF!</f>
        <v>#REF!</v>
      </c>
      <c r="N40" s="15" t="e">
        <f aca="false">SUM(C40:M40)</f>
        <v>#REF!</v>
      </c>
    </row>
    <row r="41" customFormat="false" ht="15" hidden="true" customHeight="false" outlineLevel="0" collapsed="false">
      <c r="A41" s="25" t="n">
        <v>4320</v>
      </c>
      <c r="B41" s="1" t="s">
        <v>45</v>
      </c>
      <c r="C41" s="15" t="e">
        <f aca="false">#REF!</f>
        <v>#REF!</v>
      </c>
      <c r="D41" s="15" t="e">
        <f aca="false">#REF!</f>
        <v>#REF!</v>
      </c>
      <c r="E41" s="15" t="e">
        <f aca="false">#REF!</f>
        <v>#REF!</v>
      </c>
      <c r="F41" s="15" t="e">
        <f aca="false">#REF!</f>
        <v>#REF!</v>
      </c>
      <c r="G41" s="15" t="n">
        <f aca="false">'5'!I41</f>
        <v>-1000</v>
      </c>
      <c r="H41" s="15" t="e">
        <f aca="false">#REF!</f>
        <v>#REF!</v>
      </c>
      <c r="I41" s="15" t="e">
        <f aca="false">#REF!</f>
        <v>#REF!</v>
      </c>
      <c r="J41" s="15"/>
      <c r="K41" s="15" t="e">
        <f aca="false">#REF!</f>
        <v>#REF!</v>
      </c>
      <c r="L41" s="15" t="e">
        <f aca="false">#REF!</f>
        <v>#REF!</v>
      </c>
      <c r="M41" s="15" t="e">
        <f aca="false">#REF!</f>
        <v>#REF!</v>
      </c>
      <c r="N41" s="15" t="e">
        <f aca="false">SUM(C41:M41)</f>
        <v>#REF!</v>
      </c>
    </row>
    <row r="42" customFormat="false" ht="15" hidden="true" customHeight="false" outlineLevel="0" collapsed="false">
      <c r="A42" s="25" t="n">
        <v>4600</v>
      </c>
      <c r="B42" s="1" t="s">
        <v>46</v>
      </c>
      <c r="C42" s="15" t="e">
        <f aca="false">#REF!</f>
        <v>#REF!</v>
      </c>
      <c r="D42" s="15" t="e">
        <f aca="false">#REF!</f>
        <v>#REF!</v>
      </c>
      <c r="E42" s="15" t="e">
        <f aca="false">#REF!</f>
        <v>#REF!</v>
      </c>
      <c r="F42" s="15" t="e">
        <f aca="false">#REF!</f>
        <v>#REF!</v>
      </c>
      <c r="G42" s="15" t="n">
        <f aca="false">'5'!I42</f>
        <v>-400</v>
      </c>
      <c r="H42" s="15" t="e">
        <f aca="false">#REF!</f>
        <v>#REF!</v>
      </c>
      <c r="I42" s="15" t="e">
        <f aca="false">#REF!</f>
        <v>#REF!</v>
      </c>
      <c r="J42" s="15"/>
      <c r="K42" s="15" t="e">
        <f aca="false">#REF!</f>
        <v>#REF!</v>
      </c>
      <c r="L42" s="15" t="e">
        <f aca="false">#REF!</f>
        <v>#REF!</v>
      </c>
      <c r="M42" s="15" t="e">
        <f aca="false">#REF!</f>
        <v>#REF!</v>
      </c>
      <c r="N42" s="15" t="e">
        <f aca="false">SUM(C42:M42)</f>
        <v>#REF!</v>
      </c>
    </row>
    <row r="43" customFormat="false" ht="15" hidden="false" customHeight="false" outlineLevel="0" collapsed="false">
      <c r="A43" s="25" t="s">
        <v>147</v>
      </c>
      <c r="B43" s="33" t="s">
        <v>47</v>
      </c>
      <c r="C43" s="31" t="n">
        <f aca="false">'1'!$I43</f>
        <v>0</v>
      </c>
      <c r="D43" s="31" t="n">
        <f aca="false">'2'!$I43</f>
        <v>-40000</v>
      </c>
      <c r="E43" s="31" t="n">
        <f aca="false">'3'!$I43</f>
        <v>0</v>
      </c>
      <c r="F43" s="31" t="n">
        <f aca="false">'4'!$I43</f>
        <v>0</v>
      </c>
      <c r="G43" s="31" t="n">
        <f aca="false">'5'!$I43</f>
        <v>-35400</v>
      </c>
      <c r="H43" s="31" t="n">
        <f aca="false">'6'!$I43</f>
        <v>-32400</v>
      </c>
      <c r="I43" s="31" t="n">
        <f aca="false">'7'!$I43</f>
        <v>0</v>
      </c>
      <c r="J43" s="31" t="n">
        <f aca="false">'8'!$I43</f>
        <v>-260000</v>
      </c>
      <c r="K43" s="31" t="n">
        <f aca="false">'9'!$I43</f>
        <v>-48000</v>
      </c>
      <c r="L43" s="31" t="n">
        <f aca="false">'15'!$I43</f>
        <v>0</v>
      </c>
      <c r="M43" s="31" t="n">
        <f aca="false">'16'!$I43</f>
        <v>-16000</v>
      </c>
      <c r="N43" s="34" t="n">
        <f aca="false">SUM(C43:M43)</f>
        <v>-431800</v>
      </c>
    </row>
    <row r="44" customFormat="false" ht="15" hidden="false" customHeight="false" outlineLevel="0" collapsed="false">
      <c r="A44" s="25" t="s">
        <v>147</v>
      </c>
      <c r="B44" s="38" t="s">
        <v>48</v>
      </c>
      <c r="C44" s="31" t="n">
        <f aca="false">'1'!$I44</f>
        <v>1353000</v>
      </c>
      <c r="D44" s="31" t="n">
        <f aca="false">'2'!$I44</f>
        <v>816000</v>
      </c>
      <c r="E44" s="31" t="n">
        <f aca="false">'3'!$I44</f>
        <v>320000</v>
      </c>
      <c r="F44" s="31" t="n">
        <f aca="false">'4'!$I44</f>
        <v>42920</v>
      </c>
      <c r="G44" s="31" t="n">
        <f aca="false">'5'!$I44</f>
        <v>596600</v>
      </c>
      <c r="H44" s="31" t="n">
        <f aca="false">'6'!$I44</f>
        <v>194400</v>
      </c>
      <c r="I44" s="31" t="n">
        <f aca="false">'7'!$I44</f>
        <v>33000</v>
      </c>
      <c r="J44" s="31" t="n">
        <f aca="false">'8'!$I44</f>
        <v>1266000</v>
      </c>
      <c r="K44" s="31" t="n">
        <f aca="false">'9'!$I44</f>
        <v>164000</v>
      </c>
      <c r="L44" s="31" t="n">
        <f aca="false">'15'!$I44</f>
        <v>75000</v>
      </c>
      <c r="M44" s="31" t="n">
        <f aca="false">'16'!$I44</f>
        <v>87000</v>
      </c>
      <c r="N44" s="39" t="n">
        <f aca="false">SUM(C44:M44)</f>
        <v>4947920</v>
      </c>
    </row>
    <row r="45" customFormat="false" ht="15" hidden="true" customHeight="false" outlineLevel="0" collapsed="false">
      <c r="A45" s="25" t="n">
        <v>5000</v>
      </c>
      <c r="B45" s="1" t="s">
        <v>49</v>
      </c>
      <c r="C45" s="15" t="e">
        <f aca="false">#REF!</f>
        <v>#REF!</v>
      </c>
      <c r="D45" s="15" t="e">
        <f aca="false">#REF!</f>
        <v>#REF!</v>
      </c>
      <c r="E45" s="15" t="e">
        <f aca="false">#REF!</f>
        <v>#REF!</v>
      </c>
      <c r="F45" s="15" t="e">
        <f aca="false">#REF!</f>
        <v>#REF!</v>
      </c>
      <c r="G45" s="15" t="n">
        <f aca="false">'5'!I45</f>
        <v>-100000</v>
      </c>
      <c r="H45" s="15" t="e">
        <f aca="false">#REF!</f>
        <v>#REF!</v>
      </c>
      <c r="I45" s="15" t="e">
        <f aca="false">#REF!</f>
        <v>#REF!</v>
      </c>
      <c r="J45" s="15"/>
      <c r="K45" s="15" t="e">
        <f aca="false">#REF!</f>
        <v>#REF!</v>
      </c>
      <c r="L45" s="15" t="e">
        <f aca="false">#REF!</f>
        <v>#REF!</v>
      </c>
      <c r="M45" s="15" t="e">
        <f aca="false">#REF!</f>
        <v>#REF!</v>
      </c>
      <c r="N45" s="15" t="e">
        <f aca="false">SUM(C45:M45)</f>
        <v>#REF!</v>
      </c>
    </row>
    <row r="46" customFormat="false" ht="15" hidden="true" customHeight="false" outlineLevel="0" collapsed="false">
      <c r="A46" s="25" t="n">
        <v>5001</v>
      </c>
      <c r="B46" s="1" t="s">
        <v>50</v>
      </c>
      <c r="C46" s="15" t="e">
        <f aca="false">#REF!</f>
        <v>#REF!</v>
      </c>
      <c r="D46" s="15" t="e">
        <f aca="false">#REF!</f>
        <v>#REF!</v>
      </c>
      <c r="E46" s="15" t="e">
        <f aca="false">#REF!</f>
        <v>#REF!</v>
      </c>
      <c r="F46" s="15" t="e">
        <f aca="false">#REF!</f>
        <v>#REF!</v>
      </c>
      <c r="G46" s="15" t="n">
        <f aca="false">'5'!I46</f>
        <v>0</v>
      </c>
      <c r="H46" s="15" t="e">
        <f aca="false">#REF!</f>
        <v>#REF!</v>
      </c>
      <c r="I46" s="15" t="e">
        <f aca="false">#REF!</f>
        <v>#REF!</v>
      </c>
      <c r="J46" s="15"/>
      <c r="K46" s="15" t="e">
        <f aca="false">#REF!</f>
        <v>#REF!</v>
      </c>
      <c r="L46" s="15" t="e">
        <f aca="false">#REF!</f>
        <v>#REF!</v>
      </c>
      <c r="M46" s="15" t="e">
        <f aca="false">#REF!</f>
        <v>#REF!</v>
      </c>
      <c r="N46" s="15" t="e">
        <f aca="false">SUM(C46:M46)</f>
        <v>#REF!</v>
      </c>
    </row>
    <row r="47" customFormat="false" ht="15" hidden="true" customHeight="false" outlineLevel="0" collapsed="false">
      <c r="A47" s="25" t="n">
        <v>5010</v>
      </c>
      <c r="B47" s="1" t="s">
        <v>51</v>
      </c>
      <c r="C47" s="15" t="e">
        <f aca="false">#REF!</f>
        <v>#REF!</v>
      </c>
      <c r="D47" s="15" t="e">
        <f aca="false">#REF!</f>
        <v>#REF!</v>
      </c>
      <c r="E47" s="15" t="e">
        <f aca="false">#REF!</f>
        <v>#REF!</v>
      </c>
      <c r="F47" s="15" t="e">
        <f aca="false">#REF!</f>
        <v>#REF!</v>
      </c>
      <c r="G47" s="15" t="n">
        <f aca="false">'5'!I47</f>
        <v>0</v>
      </c>
      <c r="H47" s="15" t="e">
        <f aca="false">#REF!</f>
        <v>#REF!</v>
      </c>
      <c r="I47" s="15" t="e">
        <f aca="false">#REF!</f>
        <v>#REF!</v>
      </c>
      <c r="J47" s="15"/>
      <c r="K47" s="15" t="e">
        <f aca="false">#REF!</f>
        <v>#REF!</v>
      </c>
      <c r="L47" s="15" t="e">
        <f aca="false">#REF!</f>
        <v>#REF!</v>
      </c>
      <c r="M47" s="15" t="e">
        <f aca="false">#REF!</f>
        <v>#REF!</v>
      </c>
      <c r="N47" s="15" t="e">
        <f aca="false">SUM(C47:M47)</f>
        <v>#REF!</v>
      </c>
    </row>
    <row r="48" customFormat="false" ht="15" hidden="true" customHeight="false" outlineLevel="0" collapsed="false">
      <c r="A48" s="25" t="n">
        <v>5092</v>
      </c>
      <c r="B48" s="1" t="s">
        <v>52</v>
      </c>
      <c r="C48" s="15" t="e">
        <f aca="false">#REF!</f>
        <v>#REF!</v>
      </c>
      <c r="D48" s="15" t="e">
        <f aca="false">#REF!</f>
        <v>#REF!</v>
      </c>
      <c r="E48" s="15" t="e">
        <f aca="false">#REF!</f>
        <v>#REF!</v>
      </c>
      <c r="F48" s="15" t="e">
        <f aca="false">#REF!</f>
        <v>#REF!</v>
      </c>
      <c r="G48" s="15" t="n">
        <f aca="false">'5'!I48</f>
        <v>0</v>
      </c>
      <c r="H48" s="15" t="e">
        <f aca="false">#REF!</f>
        <v>#REF!</v>
      </c>
      <c r="I48" s="15" t="e">
        <f aca="false">#REF!</f>
        <v>#REF!</v>
      </c>
      <c r="J48" s="15"/>
      <c r="K48" s="15" t="e">
        <f aca="false">#REF!</f>
        <v>#REF!</v>
      </c>
      <c r="L48" s="15" t="e">
        <f aca="false">#REF!</f>
        <v>#REF!</v>
      </c>
      <c r="M48" s="15" t="e">
        <f aca="false">#REF!</f>
        <v>#REF!</v>
      </c>
      <c r="N48" s="15" t="e">
        <f aca="false">SUM(C48:M48)</f>
        <v>#REF!</v>
      </c>
    </row>
    <row r="49" customFormat="false" ht="15" hidden="false" customHeight="false" outlineLevel="0" collapsed="false">
      <c r="A49" s="25" t="s">
        <v>147</v>
      </c>
      <c r="B49" s="30" t="s">
        <v>50</v>
      </c>
      <c r="C49" s="31" t="n">
        <f aca="false">'1'!$I49</f>
        <v>-124000</v>
      </c>
      <c r="D49" s="31" t="n">
        <f aca="false">'2'!$I49</f>
        <v>0</v>
      </c>
      <c r="E49" s="31" t="n">
        <f aca="false">'3'!$I49</f>
        <v>0</v>
      </c>
      <c r="F49" s="31" t="n">
        <f aca="false">'4'!$I49</f>
        <v>0</v>
      </c>
      <c r="G49" s="31" t="n">
        <f aca="false">'5'!$I49</f>
        <v>-100000</v>
      </c>
      <c r="H49" s="31" t="n">
        <f aca="false">'6'!$I49</f>
        <v>-16000</v>
      </c>
      <c r="I49" s="31" t="n">
        <f aca="false">'7'!$I49</f>
        <v>0</v>
      </c>
      <c r="J49" s="31" t="n">
        <f aca="false">'8'!$I49</f>
        <v>-8000</v>
      </c>
      <c r="K49" s="31" t="n">
        <f aca="false">'9'!$I49</f>
        <v>0</v>
      </c>
      <c r="L49" s="31" t="n">
        <f aca="false">'15'!$I49</f>
        <v>0</v>
      </c>
      <c r="M49" s="31" t="n">
        <f aca="false">'16'!$I49</f>
        <v>0</v>
      </c>
      <c r="N49" s="32" t="n">
        <f aca="false">SUM(C49:M49)</f>
        <v>-248000</v>
      </c>
    </row>
    <row r="50" customFormat="false" ht="15" hidden="true" customHeight="false" outlineLevel="0" collapsed="false">
      <c r="A50" s="25" t="n">
        <v>6010</v>
      </c>
      <c r="B50" s="1" t="s">
        <v>53</v>
      </c>
      <c r="C50" s="15" t="e">
        <f aca="false">#REF!</f>
        <v>#REF!</v>
      </c>
      <c r="D50" s="15" t="e">
        <f aca="false">#REF!</f>
        <v>#REF!</v>
      </c>
      <c r="E50" s="15" t="e">
        <f aca="false">#REF!</f>
        <v>#REF!</v>
      </c>
      <c r="F50" s="15" t="e">
        <f aca="false">#REF!</f>
        <v>#REF!</v>
      </c>
      <c r="G50" s="15" t="n">
        <f aca="false">'5'!I50</f>
        <v>0</v>
      </c>
      <c r="H50" s="15" t="e">
        <f aca="false">#REF!</f>
        <v>#REF!</v>
      </c>
      <c r="I50" s="15" t="e">
        <f aca="false">#REF!</f>
        <v>#REF!</v>
      </c>
      <c r="J50" s="15"/>
      <c r="K50" s="15" t="e">
        <f aca="false">#REF!</f>
        <v>#REF!</v>
      </c>
      <c r="L50" s="15" t="e">
        <f aca="false">#REF!</f>
        <v>#REF!</v>
      </c>
      <c r="M50" s="15" t="e">
        <f aca="false">#REF!</f>
        <v>#REF!</v>
      </c>
      <c r="N50" s="15" t="e">
        <f aca="false">SUM(C50:M50)</f>
        <v>#REF!</v>
      </c>
    </row>
    <row r="51" customFormat="false" ht="15" hidden="false" customHeight="false" outlineLevel="0" collapsed="false">
      <c r="A51" s="25" t="s">
        <v>147</v>
      </c>
      <c r="B51" s="30" t="s">
        <v>54</v>
      </c>
      <c r="C51" s="31" t="n">
        <f aca="false">'1'!$I51</f>
        <v>-90000</v>
      </c>
      <c r="D51" s="31" t="n">
        <f aca="false">'2'!$I51</f>
        <v>0</v>
      </c>
      <c r="E51" s="31" t="n">
        <f aca="false">'3'!$I51</f>
        <v>0</v>
      </c>
      <c r="F51" s="31" t="n">
        <f aca="false">'4'!$I51</f>
        <v>0</v>
      </c>
      <c r="G51" s="31" t="n">
        <f aca="false">'5'!$I51</f>
        <v>0</v>
      </c>
      <c r="H51" s="31" t="n">
        <f aca="false">'6'!$I51</f>
        <v>0</v>
      </c>
      <c r="I51" s="31" t="n">
        <f aca="false">'7'!$I51</f>
        <v>0</v>
      </c>
      <c r="J51" s="31" t="n">
        <f aca="false">'8'!$I51</f>
        <v>0</v>
      </c>
      <c r="K51" s="31" t="n">
        <f aca="false">'9'!$I51</f>
        <v>0</v>
      </c>
      <c r="L51" s="31" t="n">
        <f aca="false">'15'!$I51</f>
        <v>0</v>
      </c>
      <c r="M51" s="31" t="n">
        <f aca="false">'16'!$I51</f>
        <v>0</v>
      </c>
      <c r="N51" s="32" t="n">
        <f aca="false">SUM(C51:M51)</f>
        <v>-90000</v>
      </c>
    </row>
    <row r="52" customFormat="false" ht="15" hidden="true" customHeight="false" outlineLevel="0" collapsed="false">
      <c r="A52" s="25" t="n">
        <v>6300</v>
      </c>
      <c r="B52" s="1" t="s">
        <v>55</v>
      </c>
      <c r="C52" s="15" t="e">
        <f aca="false">#REF!</f>
        <v>#REF!</v>
      </c>
      <c r="D52" s="15" t="e">
        <f aca="false">#REF!</f>
        <v>#REF!</v>
      </c>
      <c r="E52" s="15" t="e">
        <f aca="false">#REF!</f>
        <v>#REF!</v>
      </c>
      <c r="F52" s="15" t="e">
        <f aca="false">#REF!</f>
        <v>#REF!</v>
      </c>
      <c r="G52" s="15" t="n">
        <f aca="false">'5'!I52</f>
        <v>0</v>
      </c>
      <c r="H52" s="15" t="e">
        <f aca="false">#REF!</f>
        <v>#REF!</v>
      </c>
      <c r="I52" s="15" t="e">
        <f aca="false">#REF!</f>
        <v>#REF!</v>
      </c>
      <c r="J52" s="15"/>
      <c r="K52" s="15" t="e">
        <f aca="false">#REF!</f>
        <v>#REF!</v>
      </c>
      <c r="L52" s="15" t="e">
        <f aca="false">#REF!</f>
        <v>#REF!</v>
      </c>
      <c r="M52" s="15" t="e">
        <f aca="false">#REF!</f>
        <v>#REF!</v>
      </c>
      <c r="N52" s="15" t="e">
        <f aca="false">SUM(C52:M52)</f>
        <v>#REF!</v>
      </c>
    </row>
    <row r="53" customFormat="false" ht="15" hidden="true" customHeight="false" outlineLevel="0" collapsed="false">
      <c r="A53" s="25" t="n">
        <v>6310</v>
      </c>
      <c r="B53" s="1" t="s">
        <v>56</v>
      </c>
      <c r="C53" s="15" t="e">
        <f aca="false">#REF!</f>
        <v>#REF!</v>
      </c>
      <c r="D53" s="15" t="e">
        <f aca="false">#REF!</f>
        <v>#REF!</v>
      </c>
      <c r="E53" s="15" t="e">
        <f aca="false">#REF!</f>
        <v>#REF!</v>
      </c>
      <c r="F53" s="15" t="e">
        <f aca="false">#REF!</f>
        <v>#REF!</v>
      </c>
      <c r="G53" s="15" t="n">
        <f aca="false">'5'!I53</f>
        <v>-70500</v>
      </c>
      <c r="H53" s="15" t="e">
        <f aca="false">#REF!</f>
        <v>#REF!</v>
      </c>
      <c r="I53" s="15" t="e">
        <f aca="false">#REF!</f>
        <v>#REF!</v>
      </c>
      <c r="J53" s="15"/>
      <c r="K53" s="15" t="e">
        <f aca="false">#REF!</f>
        <v>#REF!</v>
      </c>
      <c r="L53" s="15" t="e">
        <f aca="false">#REF!</f>
        <v>#REF!</v>
      </c>
      <c r="M53" s="15" t="e">
        <f aca="false">#REF!</f>
        <v>#REF!</v>
      </c>
      <c r="N53" s="15" t="e">
        <f aca="false">SUM(C53:M53)</f>
        <v>#REF!</v>
      </c>
    </row>
    <row r="54" customFormat="false" ht="15" hidden="true" customHeight="false" outlineLevel="0" collapsed="false">
      <c r="A54" s="25" t="n">
        <v>6320</v>
      </c>
      <c r="B54" s="1" t="s">
        <v>57</v>
      </c>
      <c r="C54" s="15" t="e">
        <f aca="false">#REF!</f>
        <v>#REF!</v>
      </c>
      <c r="D54" s="15" t="e">
        <f aca="false">#REF!</f>
        <v>#REF!</v>
      </c>
      <c r="E54" s="15" t="e">
        <f aca="false">#REF!</f>
        <v>#REF!</v>
      </c>
      <c r="F54" s="15" t="e">
        <f aca="false">#REF!</f>
        <v>#REF!</v>
      </c>
      <c r="G54" s="15" t="n">
        <f aca="false">'5'!I54</f>
        <v>0</v>
      </c>
      <c r="H54" s="15" t="e">
        <f aca="false">#REF!</f>
        <v>#REF!</v>
      </c>
      <c r="I54" s="15" t="e">
        <f aca="false">#REF!</f>
        <v>#REF!</v>
      </c>
      <c r="J54" s="15"/>
      <c r="K54" s="15" t="e">
        <f aca="false">#REF!</f>
        <v>#REF!</v>
      </c>
      <c r="L54" s="15" t="e">
        <f aca="false">#REF!</f>
        <v>#REF!</v>
      </c>
      <c r="M54" s="15" t="e">
        <f aca="false">#REF!</f>
        <v>#REF!</v>
      </c>
      <c r="N54" s="15" t="e">
        <f aca="false">SUM(C54:M54)</f>
        <v>#REF!</v>
      </c>
    </row>
    <row r="55" customFormat="false" ht="15" hidden="true" customHeight="false" outlineLevel="0" collapsed="false">
      <c r="A55" s="25" t="n">
        <v>6340</v>
      </c>
      <c r="B55" s="1" t="s">
        <v>58</v>
      </c>
      <c r="C55" s="15" t="e">
        <f aca="false">#REF!</f>
        <v>#REF!</v>
      </c>
      <c r="D55" s="15" t="e">
        <f aca="false">#REF!</f>
        <v>#REF!</v>
      </c>
      <c r="E55" s="15" t="e">
        <f aca="false">#REF!</f>
        <v>#REF!</v>
      </c>
      <c r="F55" s="15" t="e">
        <f aca="false">#REF!</f>
        <v>#REF!</v>
      </c>
      <c r="G55" s="15" t="n">
        <f aca="false">'5'!I55</f>
        <v>0</v>
      </c>
      <c r="H55" s="15" t="e">
        <f aca="false">#REF!</f>
        <v>#REF!</v>
      </c>
      <c r="I55" s="15" t="e">
        <f aca="false">#REF!</f>
        <v>#REF!</v>
      </c>
      <c r="J55" s="15"/>
      <c r="K55" s="15" t="e">
        <f aca="false">#REF!</f>
        <v>#REF!</v>
      </c>
      <c r="L55" s="15" t="e">
        <f aca="false">#REF!</f>
        <v>#REF!</v>
      </c>
      <c r="M55" s="15" t="e">
        <f aca="false">#REF!</f>
        <v>#REF!</v>
      </c>
      <c r="N55" s="15" t="e">
        <f aca="false">SUM(C55:M55)</f>
        <v>#REF!</v>
      </c>
    </row>
    <row r="56" customFormat="false" ht="15" hidden="true" customHeight="false" outlineLevel="0" collapsed="false">
      <c r="A56" s="25" t="n">
        <v>6360</v>
      </c>
      <c r="B56" s="1" t="s">
        <v>59</v>
      </c>
      <c r="C56" s="15" t="e">
        <f aca="false">#REF!</f>
        <v>#REF!</v>
      </c>
      <c r="D56" s="15" t="e">
        <f aca="false">#REF!</f>
        <v>#REF!</v>
      </c>
      <c r="E56" s="15" t="e">
        <f aca="false">#REF!</f>
        <v>#REF!</v>
      </c>
      <c r="F56" s="15" t="e">
        <f aca="false">#REF!</f>
        <v>#REF!</v>
      </c>
      <c r="G56" s="15" t="n">
        <f aca="false">'5'!I56</f>
        <v>0</v>
      </c>
      <c r="H56" s="15" t="e">
        <f aca="false">#REF!</f>
        <v>#REF!</v>
      </c>
      <c r="I56" s="15" t="e">
        <f aca="false">#REF!</f>
        <v>#REF!</v>
      </c>
      <c r="J56" s="15"/>
      <c r="K56" s="15" t="e">
        <f aca="false">#REF!</f>
        <v>#REF!</v>
      </c>
      <c r="L56" s="15" t="e">
        <f aca="false">#REF!</f>
        <v>#REF!</v>
      </c>
      <c r="M56" s="15" t="e">
        <f aca="false">#REF!</f>
        <v>#REF!</v>
      </c>
      <c r="N56" s="15" t="e">
        <f aca="false">SUM(C56:M56)</f>
        <v>#REF!</v>
      </c>
    </row>
    <row r="57" customFormat="false" ht="15" hidden="true" customHeight="false" outlineLevel="0" collapsed="false">
      <c r="A57" s="25" t="n">
        <v>6390</v>
      </c>
      <c r="B57" s="1" t="s">
        <v>60</v>
      </c>
      <c r="C57" s="15" t="e">
        <f aca="false">#REF!</f>
        <v>#REF!</v>
      </c>
      <c r="D57" s="15" t="e">
        <f aca="false">#REF!</f>
        <v>#REF!</v>
      </c>
      <c r="E57" s="15" t="e">
        <f aca="false">#REF!</f>
        <v>#REF!</v>
      </c>
      <c r="F57" s="15" t="e">
        <f aca="false">#REF!</f>
        <v>#REF!</v>
      </c>
      <c r="G57" s="15" t="n">
        <f aca="false">'5'!I57</f>
        <v>0</v>
      </c>
      <c r="H57" s="15" t="e">
        <f aca="false">#REF!</f>
        <v>#REF!</v>
      </c>
      <c r="I57" s="15" t="e">
        <f aca="false">#REF!</f>
        <v>#REF!</v>
      </c>
      <c r="J57" s="15"/>
      <c r="K57" s="15" t="e">
        <f aca="false">#REF!</f>
        <v>#REF!</v>
      </c>
      <c r="L57" s="15" t="e">
        <f aca="false">#REF!</f>
        <v>#REF!</v>
      </c>
      <c r="M57" s="15" t="e">
        <f aca="false">#REF!</f>
        <v>#REF!</v>
      </c>
      <c r="N57" s="15" t="e">
        <f aca="false">SUM(C57:M57)</f>
        <v>#REF!</v>
      </c>
    </row>
    <row r="58" customFormat="false" ht="15" hidden="false" customHeight="false" outlineLevel="0" collapsed="false">
      <c r="A58" s="25" t="s">
        <v>147</v>
      </c>
      <c r="B58" s="30" t="s">
        <v>61</v>
      </c>
      <c r="C58" s="31" t="n">
        <f aca="false">'1'!$I58</f>
        <v>-46000</v>
      </c>
      <c r="D58" s="31" t="n">
        <f aca="false">'2'!$I58</f>
        <v>-335000</v>
      </c>
      <c r="E58" s="31" t="n">
        <f aca="false">'3'!$I58</f>
        <v>-38000</v>
      </c>
      <c r="F58" s="31" t="n">
        <f aca="false">'4'!$I58</f>
        <v>0</v>
      </c>
      <c r="G58" s="31" t="n">
        <f aca="false">'5'!$I58</f>
        <v>-70500</v>
      </c>
      <c r="H58" s="31" t="n">
        <f aca="false">'6'!$I58</f>
        <v>-25000</v>
      </c>
      <c r="I58" s="31" t="n">
        <f aca="false">'7'!$I58</f>
        <v>-27600</v>
      </c>
      <c r="J58" s="31" t="n">
        <f aca="false">'8'!$I58</f>
        <v>-320000</v>
      </c>
      <c r="K58" s="31" t="n">
        <f aca="false">'9'!$I58</f>
        <v>-8500</v>
      </c>
      <c r="L58" s="31" t="n">
        <f aca="false">'15'!$I58</f>
        <v>-61000</v>
      </c>
      <c r="M58" s="31" t="n">
        <f aca="false">'16'!$I58</f>
        <v>-42000</v>
      </c>
      <c r="N58" s="32" t="n">
        <f aca="false">SUM(C58:M58)</f>
        <v>-973600</v>
      </c>
    </row>
    <row r="59" customFormat="false" ht="15" hidden="true" customHeight="false" outlineLevel="0" collapsed="false">
      <c r="A59" s="25" t="n">
        <v>6400</v>
      </c>
      <c r="B59" s="1" t="s">
        <v>62</v>
      </c>
      <c r="C59" s="15" t="e">
        <f aca="false">#REF!</f>
        <v>#REF!</v>
      </c>
      <c r="D59" s="15" t="e">
        <f aca="false">#REF!</f>
        <v>#REF!</v>
      </c>
      <c r="E59" s="15" t="e">
        <f aca="false">#REF!</f>
        <v>#REF!</v>
      </c>
      <c r="F59" s="15" t="e">
        <f aca="false">#REF!</f>
        <v>#REF!</v>
      </c>
      <c r="G59" s="15" t="n">
        <f aca="false">'5'!I59</f>
        <v>0</v>
      </c>
      <c r="H59" s="15" t="e">
        <f aca="false">#REF!</f>
        <v>#REF!</v>
      </c>
      <c r="I59" s="15" t="e">
        <f aca="false">#REF!</f>
        <v>#REF!</v>
      </c>
      <c r="J59" s="15"/>
      <c r="K59" s="15" t="e">
        <f aca="false">#REF!</f>
        <v>#REF!</v>
      </c>
      <c r="L59" s="15" t="e">
        <f aca="false">#REF!</f>
        <v>#REF!</v>
      </c>
      <c r="M59" s="15" t="e">
        <f aca="false">#REF!</f>
        <v>#REF!</v>
      </c>
      <c r="N59" s="15" t="e">
        <f aca="false">SUM(C59:M59)</f>
        <v>#REF!</v>
      </c>
    </row>
    <row r="60" customFormat="false" ht="15" hidden="false" customHeight="false" outlineLevel="0" collapsed="false">
      <c r="A60" s="25" t="s">
        <v>147</v>
      </c>
      <c r="B60" s="30" t="s">
        <v>63</v>
      </c>
      <c r="C60" s="31" t="n">
        <f aca="false">'1'!$I60</f>
        <v>0</v>
      </c>
      <c r="D60" s="31" t="n">
        <f aca="false">'2'!$I60</f>
        <v>0</v>
      </c>
      <c r="E60" s="31" t="n">
        <f aca="false">'3'!$I60</f>
        <v>0</v>
      </c>
      <c r="F60" s="31" t="n">
        <f aca="false">'4'!$I60</f>
        <v>0</v>
      </c>
      <c r="G60" s="31" t="n">
        <f aca="false">'5'!$I60</f>
        <v>0</v>
      </c>
      <c r="H60" s="31" t="n">
        <f aca="false">'6'!$I60</f>
        <v>0</v>
      </c>
      <c r="I60" s="31" t="n">
        <f aca="false">'7'!$I60</f>
        <v>0</v>
      </c>
      <c r="J60" s="31" t="n">
        <f aca="false">'8'!$I60</f>
        <v>0</v>
      </c>
      <c r="K60" s="31" t="n">
        <f aca="false">'9'!$I60</f>
        <v>0</v>
      </c>
      <c r="L60" s="31" t="n">
        <f aca="false">'15'!$I60</f>
        <v>0</v>
      </c>
      <c r="M60" s="31" t="n">
        <f aca="false">'16'!$I60</f>
        <v>0</v>
      </c>
      <c r="N60" s="32" t="n">
        <f aca="false">SUM(C60:M60)</f>
        <v>0</v>
      </c>
    </row>
    <row r="61" customFormat="false" ht="15" hidden="true" customHeight="false" outlineLevel="0" collapsed="false">
      <c r="A61" s="25" t="n">
        <v>6500</v>
      </c>
      <c r="B61" s="1" t="s">
        <v>64</v>
      </c>
      <c r="C61" s="15" t="e">
        <f aca="false">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n">
        <f aca="false">'5'!I61</f>
        <v>0</v>
      </c>
      <c r="H61" s="15" t="e">
        <f aca="false">#REF!</f>
        <v>#REF!</v>
      </c>
      <c r="I61" s="15" t="e">
        <f aca="false">#REF!</f>
        <v>#REF!</v>
      </c>
      <c r="J61" s="15"/>
      <c r="K61" s="15" t="e">
        <f aca="false">#REF!</f>
        <v>#REF!</v>
      </c>
      <c r="L61" s="15" t="e">
        <f aca="false">#REF!</f>
        <v>#REF!</v>
      </c>
      <c r="M61" s="15" t="e">
        <f aca="false">#REF!</f>
        <v>#REF!</v>
      </c>
      <c r="N61" s="15" t="e">
        <f aca="false">SUM(C61:M61)</f>
        <v>#REF!</v>
      </c>
    </row>
    <row r="62" customFormat="false" ht="15" hidden="true" customHeight="false" outlineLevel="0" collapsed="false">
      <c r="A62" s="25" t="n">
        <v>6510</v>
      </c>
      <c r="B62" s="1" t="s">
        <v>65</v>
      </c>
      <c r="C62" s="15" t="e">
        <f aca="false">#REF!</f>
        <v>#REF!</v>
      </c>
      <c r="D62" s="15" t="e">
        <f aca="false">#REF!</f>
        <v>#REF!</v>
      </c>
      <c r="E62" s="15" t="e">
        <f aca="false">#REF!</f>
        <v>#REF!</v>
      </c>
      <c r="F62" s="15" t="e">
        <f aca="false">#REF!</f>
        <v>#REF!</v>
      </c>
      <c r="G62" s="15" t="n">
        <f aca="false">'5'!I62</f>
        <v>0</v>
      </c>
      <c r="H62" s="15" t="e">
        <f aca="false">#REF!</f>
        <v>#REF!</v>
      </c>
      <c r="I62" s="15" t="e">
        <f aca="false">#REF!</f>
        <v>#REF!</v>
      </c>
      <c r="J62" s="15"/>
      <c r="K62" s="15" t="e">
        <f aca="false">#REF!</f>
        <v>#REF!</v>
      </c>
      <c r="L62" s="15" t="e">
        <f aca="false">#REF!</f>
        <v>#REF!</v>
      </c>
      <c r="M62" s="15" t="e">
        <f aca="false">#REF!</f>
        <v>#REF!</v>
      </c>
      <c r="N62" s="15" t="e">
        <f aca="false">SUM(C62:M62)</f>
        <v>#REF!</v>
      </c>
    </row>
    <row r="63" customFormat="false" ht="15" hidden="true" customHeight="false" outlineLevel="0" collapsed="false">
      <c r="A63" s="25" t="n">
        <v>6520</v>
      </c>
      <c r="B63" s="1" t="s">
        <v>66</v>
      </c>
      <c r="C63" s="15" t="e">
        <f aca="false">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n">
        <f aca="false">'5'!I63</f>
        <v>0</v>
      </c>
      <c r="H63" s="15" t="e">
        <f aca="false">#REF!</f>
        <v>#REF!</v>
      </c>
      <c r="I63" s="15" t="e">
        <f aca="false">#REF!</f>
        <v>#REF!</v>
      </c>
      <c r="J63" s="15"/>
      <c r="K63" s="15" t="e">
        <f aca="false">#REF!</f>
        <v>#REF!</v>
      </c>
      <c r="L63" s="15" t="e">
        <f aca="false">#REF!</f>
        <v>#REF!</v>
      </c>
      <c r="M63" s="15" t="e">
        <f aca="false">#REF!</f>
        <v>#REF!</v>
      </c>
      <c r="N63" s="15" t="e">
        <f aca="false">SUM(C63:M63)</f>
        <v>#REF!</v>
      </c>
    </row>
    <row r="64" customFormat="false" ht="15" hidden="true" customHeight="false" outlineLevel="0" collapsed="false">
      <c r="A64" s="25" t="n">
        <v>6550</v>
      </c>
      <c r="B64" s="1" t="s">
        <v>67</v>
      </c>
      <c r="C64" s="15" t="e">
        <f aca="false">#REF!</f>
        <v>#REF!</v>
      </c>
      <c r="D64" s="15" t="e">
        <f aca="false">#REF!</f>
        <v>#REF!</v>
      </c>
      <c r="E64" s="15" t="e">
        <f aca="false">#REF!</f>
        <v>#REF!</v>
      </c>
      <c r="F64" s="15" t="e">
        <f aca="false">#REF!</f>
        <v>#REF!</v>
      </c>
      <c r="G64" s="15" t="n">
        <f aca="false">'5'!I64</f>
        <v>0</v>
      </c>
      <c r="H64" s="15" t="e">
        <f aca="false">#REF!</f>
        <v>#REF!</v>
      </c>
      <c r="I64" s="15" t="e">
        <f aca="false">#REF!</f>
        <v>#REF!</v>
      </c>
      <c r="J64" s="15"/>
      <c r="K64" s="15" t="e">
        <f aca="false">#REF!</f>
        <v>#REF!</v>
      </c>
      <c r="L64" s="15" t="e">
        <f aca="false">#REF!</f>
        <v>#REF!</v>
      </c>
      <c r="M64" s="15" t="e">
        <f aca="false">#REF!</f>
        <v>#REF!</v>
      </c>
      <c r="N64" s="15" t="e">
        <f aca="false">SUM(C64:M64)</f>
        <v>#REF!</v>
      </c>
    </row>
    <row r="65" customFormat="false" ht="15" hidden="true" customHeight="false" outlineLevel="0" collapsed="false">
      <c r="A65" s="25" t="n">
        <v>6551</v>
      </c>
      <c r="B65" s="1" t="s">
        <v>68</v>
      </c>
      <c r="C65" s="15" t="e">
        <f aca="false">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n">
        <f aca="false">'5'!I65</f>
        <v>0</v>
      </c>
      <c r="H65" s="15" t="e">
        <f aca="false">#REF!</f>
        <v>#REF!</v>
      </c>
      <c r="I65" s="15" t="e">
        <f aca="false">#REF!</f>
        <v>#REF!</v>
      </c>
      <c r="J65" s="15"/>
      <c r="K65" s="15" t="e">
        <f aca="false">#REF!</f>
        <v>#REF!</v>
      </c>
      <c r="L65" s="15" t="e">
        <f aca="false">#REF!</f>
        <v>#REF!</v>
      </c>
      <c r="M65" s="15" t="e">
        <f aca="false">#REF!</f>
        <v>#REF!</v>
      </c>
      <c r="N65" s="15" t="e">
        <f aca="false">SUM(C65:M65)</f>
        <v>#REF!</v>
      </c>
    </row>
    <row r="66" customFormat="false" ht="15" hidden="true" customHeight="false" outlineLevel="0" collapsed="false">
      <c r="A66" s="25" t="n">
        <v>6555</v>
      </c>
      <c r="B66" s="1" t="s">
        <v>69</v>
      </c>
      <c r="C66" s="15" t="e">
        <f aca="false">#REF!</f>
        <v>#REF!</v>
      </c>
      <c r="D66" s="15" t="e">
        <f aca="false">#REF!</f>
        <v>#REF!</v>
      </c>
      <c r="E66" s="15" t="e">
        <f aca="false">#REF!</f>
        <v>#REF!</v>
      </c>
      <c r="F66" s="15" t="e">
        <f aca="false">#REF!</f>
        <v>#REF!</v>
      </c>
      <c r="G66" s="15" t="n">
        <f aca="false">'5'!I66</f>
        <v>0</v>
      </c>
      <c r="H66" s="15" t="e">
        <f aca="false">#REF!</f>
        <v>#REF!</v>
      </c>
      <c r="I66" s="15" t="e">
        <f aca="false">#REF!</f>
        <v>#REF!</v>
      </c>
      <c r="J66" s="15"/>
      <c r="K66" s="15" t="e">
        <f aca="false">#REF!</f>
        <v>#REF!</v>
      </c>
      <c r="L66" s="15" t="e">
        <f aca="false">#REF!</f>
        <v>#REF!</v>
      </c>
      <c r="M66" s="15" t="e">
        <f aca="false">#REF!</f>
        <v>#REF!</v>
      </c>
      <c r="N66" s="15" t="e">
        <f aca="false">SUM(C66:M66)</f>
        <v>#REF!</v>
      </c>
    </row>
    <row r="67" customFormat="false" ht="15" hidden="true" customHeight="false" outlineLevel="0" collapsed="false">
      <c r="A67" s="25" t="n">
        <v>6560</v>
      </c>
      <c r="B67" s="1" t="s">
        <v>70</v>
      </c>
      <c r="C67" s="15" t="e">
        <f aca="false">#REF!</f>
        <v>#REF!</v>
      </c>
      <c r="D67" s="15" t="e">
        <f aca="false">#REF!</f>
        <v>#REF!</v>
      </c>
      <c r="E67" s="15" t="e">
        <f aca="false">#REF!</f>
        <v>#REF!</v>
      </c>
      <c r="F67" s="15" t="e">
        <f aca="false">#REF!</f>
        <v>#REF!</v>
      </c>
      <c r="G67" s="15" t="n">
        <f aca="false">'5'!I67</f>
        <v>-1000</v>
      </c>
      <c r="H67" s="15" t="e">
        <f aca="false">#REF!</f>
        <v>#REF!</v>
      </c>
      <c r="I67" s="15" t="e">
        <f aca="false">#REF!</f>
        <v>#REF!</v>
      </c>
      <c r="J67" s="15"/>
      <c r="K67" s="15" t="e">
        <f aca="false">#REF!</f>
        <v>#REF!</v>
      </c>
      <c r="L67" s="15" t="e">
        <f aca="false">#REF!</f>
        <v>#REF!</v>
      </c>
      <c r="M67" s="15" t="e">
        <f aca="false">#REF!</f>
        <v>#REF!</v>
      </c>
      <c r="N67" s="15" t="e">
        <f aca="false">SUM(C67:M67)</f>
        <v>#REF!</v>
      </c>
    </row>
    <row r="68" customFormat="false" ht="15" hidden="true" customHeight="false" outlineLevel="0" collapsed="false">
      <c r="A68" s="25" t="n">
        <v>6562</v>
      </c>
      <c r="B68" s="1" t="s">
        <v>71</v>
      </c>
      <c r="C68" s="15" t="e">
        <f aca="false">#REF!</f>
        <v>#REF!</v>
      </c>
      <c r="D68" s="15" t="e">
        <f aca="false">#REF!</f>
        <v>#REF!</v>
      </c>
      <c r="E68" s="15" t="e">
        <f aca="false">#REF!</f>
        <v>#REF!</v>
      </c>
      <c r="F68" s="15" t="e">
        <f aca="false">#REF!</f>
        <v>#REF!</v>
      </c>
      <c r="G68" s="15" t="n">
        <f aca="false">'5'!I68</f>
        <v>0</v>
      </c>
      <c r="H68" s="15" t="e">
        <f aca="false">#REF!</f>
        <v>#REF!</v>
      </c>
      <c r="I68" s="15" t="e">
        <f aca="false">#REF!</f>
        <v>#REF!</v>
      </c>
      <c r="J68" s="15"/>
      <c r="K68" s="15" t="e">
        <f aca="false">#REF!</f>
        <v>#REF!</v>
      </c>
      <c r="L68" s="15" t="e">
        <f aca="false">#REF!</f>
        <v>#REF!</v>
      </c>
      <c r="M68" s="15" t="e">
        <f aca="false">#REF!</f>
        <v>#REF!</v>
      </c>
      <c r="N68" s="15" t="e">
        <f aca="false">SUM(C68:M68)</f>
        <v>#REF!</v>
      </c>
    </row>
    <row r="69" customFormat="false" ht="15" hidden="false" customHeight="false" outlineLevel="0" collapsed="false">
      <c r="A69" s="25" t="s">
        <v>147</v>
      </c>
      <c r="B69" s="30" t="s">
        <v>72</v>
      </c>
      <c r="C69" s="31" t="n">
        <f aca="false">'1'!$I69</f>
        <v>-133000</v>
      </c>
      <c r="D69" s="31" t="n">
        <f aca="false">'2'!$I69</f>
        <v>-10000</v>
      </c>
      <c r="E69" s="31" t="n">
        <f aca="false">'3'!$I69</f>
        <v>-196000</v>
      </c>
      <c r="F69" s="31" t="n">
        <f aca="false">'4'!$I69</f>
        <v>-1250</v>
      </c>
      <c r="G69" s="31" t="n">
        <f aca="false">'5'!$I69</f>
        <v>-1000</v>
      </c>
      <c r="H69" s="31" t="n">
        <f aca="false">'6'!$I69</f>
        <v>0</v>
      </c>
      <c r="I69" s="31" t="n">
        <f aca="false">'7'!$I69</f>
        <v>0</v>
      </c>
      <c r="J69" s="31" t="n">
        <f aca="false">'8'!$I69</f>
        <v>-25000</v>
      </c>
      <c r="K69" s="31" t="n">
        <f aca="false">'9'!$I69</f>
        <v>-42500</v>
      </c>
      <c r="L69" s="31" t="n">
        <f aca="false">'15'!$I69</f>
        <v>-12000</v>
      </c>
      <c r="M69" s="31" t="n">
        <f aca="false">'16'!$I69</f>
        <v>-5000</v>
      </c>
      <c r="N69" s="32" t="n">
        <f aca="false">SUM(C69:M69)</f>
        <v>-425750</v>
      </c>
    </row>
    <row r="70" customFormat="false" ht="15" hidden="true" customHeight="false" outlineLevel="0" collapsed="false">
      <c r="A70" s="25" t="n">
        <v>6600</v>
      </c>
      <c r="B70" s="1" t="s">
        <v>73</v>
      </c>
      <c r="C70" s="15" t="e">
        <f aca="false">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n">
        <f aca="false">'5'!I70</f>
        <v>0</v>
      </c>
      <c r="H70" s="15" t="e">
        <f aca="false">#REF!</f>
        <v>#REF!</v>
      </c>
      <c r="I70" s="15" t="e">
        <f aca="false">#REF!</f>
        <v>#REF!</v>
      </c>
      <c r="J70" s="15"/>
      <c r="K70" s="15" t="e">
        <f aca="false">#REF!</f>
        <v>#REF!</v>
      </c>
      <c r="L70" s="15" t="e">
        <f aca="false">#REF!</f>
        <v>#REF!</v>
      </c>
      <c r="M70" s="15" t="e">
        <f aca="false">#REF!</f>
        <v>#REF!</v>
      </c>
      <c r="N70" s="15" t="e">
        <f aca="false">SUM(C70:M70)</f>
        <v>#REF!</v>
      </c>
    </row>
    <row r="71" customFormat="false" ht="15" hidden="true" customHeight="false" outlineLevel="0" collapsed="false">
      <c r="A71" s="25" t="n">
        <v>6610</v>
      </c>
      <c r="B71" s="1" t="s">
        <v>74</v>
      </c>
      <c r="C71" s="15" t="e">
        <f aca="false">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n">
        <f aca="false">'5'!I71</f>
        <v>0</v>
      </c>
      <c r="H71" s="15" t="e">
        <f aca="false">#REF!</f>
        <v>#REF!</v>
      </c>
      <c r="I71" s="15" t="e">
        <f aca="false">#REF!</f>
        <v>#REF!</v>
      </c>
      <c r="J71" s="15"/>
      <c r="K71" s="15" t="e">
        <f aca="false">#REF!</f>
        <v>#REF!</v>
      </c>
      <c r="L71" s="15" t="e">
        <f aca="false">#REF!</f>
        <v>#REF!</v>
      </c>
      <c r="M71" s="15" t="e">
        <f aca="false">#REF!</f>
        <v>#REF!</v>
      </c>
      <c r="N71" s="15" t="e">
        <f aca="false">SUM(C71:M71)</f>
        <v>#REF!</v>
      </c>
    </row>
    <row r="72" customFormat="false" ht="15" hidden="true" customHeight="false" outlineLevel="0" collapsed="false">
      <c r="A72" s="25" t="n">
        <v>6620</v>
      </c>
      <c r="B72" s="1" t="s">
        <v>75</v>
      </c>
      <c r="C72" s="15" t="e">
        <f aca="false">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n">
        <f aca="false">'5'!I72</f>
        <v>0</v>
      </c>
      <c r="H72" s="15" t="e">
        <f aca="false">#REF!</f>
        <v>#REF!</v>
      </c>
      <c r="I72" s="15" t="e">
        <f aca="false">#REF!</f>
        <v>#REF!</v>
      </c>
      <c r="J72" s="15"/>
      <c r="K72" s="15" t="e">
        <f aca="false">#REF!</f>
        <v>#REF!</v>
      </c>
      <c r="L72" s="15" t="e">
        <f aca="false">#REF!</f>
        <v>#REF!</v>
      </c>
      <c r="M72" s="15" t="e">
        <f aca="false">#REF!</f>
        <v>#REF!</v>
      </c>
      <c r="N72" s="15" t="e">
        <f aca="false">SUM(C72:M72)</f>
        <v>#REF!</v>
      </c>
    </row>
    <row r="73" customFormat="false" ht="15" hidden="false" customHeight="false" outlineLevel="0" collapsed="false">
      <c r="A73" s="25" t="s">
        <v>147</v>
      </c>
      <c r="B73" s="30" t="s">
        <v>76</v>
      </c>
      <c r="C73" s="31" t="n">
        <f aca="false">'1'!$I73</f>
        <v>-35000</v>
      </c>
      <c r="D73" s="31" t="n">
        <f aca="false">'2'!$I73</f>
        <v>0</v>
      </c>
      <c r="E73" s="31" t="n">
        <f aca="false">'3'!$I73</f>
        <v>-50000</v>
      </c>
      <c r="F73" s="31" t="n">
        <f aca="false">'4'!$I73</f>
        <v>0</v>
      </c>
      <c r="G73" s="31" t="n">
        <f aca="false">'5'!$I73</f>
        <v>0</v>
      </c>
      <c r="H73" s="31" t="n">
        <f aca="false">'6'!$I73</f>
        <v>0</v>
      </c>
      <c r="I73" s="31" t="n">
        <f aca="false">'7'!$I73</f>
        <v>-400</v>
      </c>
      <c r="J73" s="31" t="n">
        <f aca="false">'8'!$I73</f>
        <v>-50000</v>
      </c>
      <c r="K73" s="31" t="n">
        <f aca="false">'9'!$I73</f>
        <v>0</v>
      </c>
      <c r="L73" s="31" t="n">
        <f aca="false">'15'!$I73</f>
        <v>0</v>
      </c>
      <c r="M73" s="31" t="n">
        <f aca="false">'16'!$I73</f>
        <v>-8000</v>
      </c>
      <c r="N73" s="32" t="n">
        <f aca="false">SUM(C73:M73)</f>
        <v>-143400</v>
      </c>
    </row>
    <row r="74" customFormat="false" ht="15" hidden="true" customHeight="false" outlineLevel="0" collapsed="false">
      <c r="A74" s="25" t="n">
        <v>6701</v>
      </c>
      <c r="B74" s="1" t="s">
        <v>77</v>
      </c>
      <c r="C74" s="15" t="e">
        <f aca="false">#REF!</f>
        <v>#REF!</v>
      </c>
      <c r="D74" s="15" t="e">
        <f aca="false">#REF!</f>
        <v>#REF!</v>
      </c>
      <c r="E74" s="15" t="e">
        <f aca="false">#REF!</f>
        <v>#REF!</v>
      </c>
      <c r="F74" s="15" t="e">
        <f aca="false">#REF!</f>
        <v>#REF!</v>
      </c>
      <c r="G74" s="15" t="n">
        <f aca="false">'5'!I74</f>
        <v>0</v>
      </c>
      <c r="H74" s="15" t="e">
        <f aca="false">#REF!</f>
        <v>#REF!</v>
      </c>
      <c r="I74" s="15" t="e">
        <f aca="false">#REF!</f>
        <v>#REF!</v>
      </c>
      <c r="J74" s="15"/>
      <c r="K74" s="15" t="e">
        <f aca="false">#REF!</f>
        <v>#REF!</v>
      </c>
      <c r="L74" s="15" t="e">
        <f aca="false">#REF!</f>
        <v>#REF!</v>
      </c>
      <c r="M74" s="15" t="e">
        <f aca="false">#REF!</f>
        <v>#REF!</v>
      </c>
      <c r="N74" s="15" t="e">
        <f aca="false">SUM(C74:M74)</f>
        <v>#REF!</v>
      </c>
    </row>
    <row r="75" customFormat="false" ht="15" hidden="true" customHeight="false" outlineLevel="0" collapsed="false">
      <c r="A75" s="25" t="n">
        <v>6705</v>
      </c>
      <c r="B75" s="1" t="s">
        <v>78</v>
      </c>
      <c r="C75" s="15" t="e">
        <f aca="false">#REF!</f>
        <v>#REF!</v>
      </c>
      <c r="D75" s="15" t="e">
        <f aca="false">#REF!</f>
        <v>#REF!</v>
      </c>
      <c r="E75" s="15" t="e">
        <f aca="false">#REF!</f>
        <v>#REF!</v>
      </c>
      <c r="F75" s="15" t="e">
        <f aca="false">#REF!</f>
        <v>#REF!</v>
      </c>
      <c r="G75" s="15" t="n">
        <f aca="false">'5'!I75</f>
        <v>-36000</v>
      </c>
      <c r="H75" s="15" t="e">
        <f aca="false">#REF!</f>
        <v>#REF!</v>
      </c>
      <c r="I75" s="15" t="e">
        <f aca="false">#REF!</f>
        <v>#REF!</v>
      </c>
      <c r="J75" s="15"/>
      <c r="K75" s="15" t="e">
        <f aca="false">#REF!</f>
        <v>#REF!</v>
      </c>
      <c r="L75" s="15" t="e">
        <f aca="false">#REF!</f>
        <v>#REF!</v>
      </c>
      <c r="M75" s="15" t="e">
        <f aca="false">#REF!</f>
        <v>#REF!</v>
      </c>
      <c r="N75" s="15" t="e">
        <f aca="false">SUM(C75:M75)</f>
        <v>#REF!</v>
      </c>
    </row>
    <row r="76" customFormat="false" ht="15" hidden="true" customHeight="false" outlineLevel="0" collapsed="false">
      <c r="A76" s="25" t="n">
        <v>6730</v>
      </c>
      <c r="B76" s="1" t="s">
        <v>79</v>
      </c>
      <c r="C76" s="15" t="e">
        <f aca="false">#REF!</f>
        <v>#REF!</v>
      </c>
      <c r="D76" s="15" t="e">
        <f aca="false">#REF!</f>
        <v>#REF!</v>
      </c>
      <c r="E76" s="15" t="e">
        <f aca="false">#REF!</f>
        <v>#REF!</v>
      </c>
      <c r="F76" s="15" t="e">
        <f aca="false">#REF!</f>
        <v>#REF!</v>
      </c>
      <c r="G76" s="15" t="n">
        <f aca="false">'5'!I76</f>
        <v>0</v>
      </c>
      <c r="H76" s="15" t="e">
        <f aca="false">#REF!</f>
        <v>#REF!</v>
      </c>
      <c r="I76" s="15" t="e">
        <f aca="false">#REF!</f>
        <v>#REF!</v>
      </c>
      <c r="J76" s="15"/>
      <c r="K76" s="15" t="e">
        <f aca="false">#REF!</f>
        <v>#REF!</v>
      </c>
      <c r="L76" s="15" t="e">
        <f aca="false">#REF!</f>
        <v>#REF!</v>
      </c>
      <c r="M76" s="15" t="e">
        <f aca="false">#REF!</f>
        <v>#REF!</v>
      </c>
      <c r="N76" s="15" t="e">
        <f aca="false">SUM(C76:M76)</f>
        <v>#REF!</v>
      </c>
    </row>
    <row r="77" customFormat="false" ht="15" hidden="true" customHeight="false" outlineLevel="0" collapsed="false">
      <c r="A77" s="25" t="n">
        <v>6731</v>
      </c>
      <c r="B77" s="1" t="s">
        <v>80</v>
      </c>
      <c r="C77" s="15" t="e">
        <f aca="false">#REF!</f>
        <v>#REF!</v>
      </c>
      <c r="D77" s="15" t="e">
        <f aca="false">#REF!</f>
        <v>#REF!</v>
      </c>
      <c r="E77" s="15" t="e">
        <f aca="false">#REF!</f>
        <v>#REF!</v>
      </c>
      <c r="F77" s="15" t="e">
        <f aca="false">#REF!</f>
        <v>#REF!</v>
      </c>
      <c r="G77" s="15" t="n">
        <f aca="false">'5'!I77</f>
        <v>-2000</v>
      </c>
      <c r="H77" s="15" t="e">
        <f aca="false">#REF!</f>
        <v>#REF!</v>
      </c>
      <c r="I77" s="15" t="e">
        <f aca="false">#REF!</f>
        <v>#REF!</v>
      </c>
      <c r="J77" s="15"/>
      <c r="K77" s="15" t="e">
        <f aca="false">#REF!</f>
        <v>#REF!</v>
      </c>
      <c r="L77" s="15" t="e">
        <f aca="false">#REF!</f>
        <v>#REF!</v>
      </c>
      <c r="M77" s="15" t="e">
        <f aca="false">#REF!</f>
        <v>#REF!</v>
      </c>
      <c r="N77" s="15" t="e">
        <f aca="false">SUM(C77:M77)</f>
        <v>#REF!</v>
      </c>
    </row>
    <row r="78" customFormat="false" ht="15" hidden="true" customHeight="false" outlineLevel="0" collapsed="false">
      <c r="A78" s="25" t="n">
        <v>6732</v>
      </c>
      <c r="B78" s="1" t="s">
        <v>81</v>
      </c>
      <c r="C78" s="15" t="e">
        <f aca="false">#REF!</f>
        <v>#REF!</v>
      </c>
      <c r="D78" s="15" t="e">
        <f aca="false">#REF!</f>
        <v>#REF!</v>
      </c>
      <c r="E78" s="15" t="e">
        <f aca="false">#REF!</f>
        <v>#REF!</v>
      </c>
      <c r="F78" s="15" t="e">
        <f aca="false">#REF!</f>
        <v>#REF!</v>
      </c>
      <c r="G78" s="15" t="n">
        <f aca="false">'5'!I78</f>
        <v>0</v>
      </c>
      <c r="H78" s="15" t="e">
        <f aca="false">#REF!</f>
        <v>#REF!</v>
      </c>
      <c r="I78" s="15" t="e">
        <f aca="false">#REF!</f>
        <v>#REF!</v>
      </c>
      <c r="J78" s="15"/>
      <c r="K78" s="15" t="e">
        <f aca="false">#REF!</f>
        <v>#REF!</v>
      </c>
      <c r="L78" s="15" t="e">
        <f aca="false">#REF!</f>
        <v>#REF!</v>
      </c>
      <c r="M78" s="15" t="e">
        <f aca="false">#REF!</f>
        <v>#REF!</v>
      </c>
      <c r="N78" s="15" t="e">
        <f aca="false">SUM(C78:M78)</f>
        <v>#REF!</v>
      </c>
    </row>
    <row r="79" customFormat="false" ht="15" hidden="true" customHeight="false" outlineLevel="0" collapsed="false">
      <c r="A79" s="25" t="n">
        <v>6790</v>
      </c>
      <c r="B79" s="1" t="s">
        <v>82</v>
      </c>
      <c r="C79" s="15" t="e">
        <f aca="false">#REF!</f>
        <v>#REF!</v>
      </c>
      <c r="D79" s="15" t="e">
        <f aca="false">#REF!</f>
        <v>#REF!</v>
      </c>
      <c r="E79" s="15" t="e">
        <f aca="false">#REF!</f>
        <v>#REF!</v>
      </c>
      <c r="F79" s="15" t="e">
        <f aca="false">#REF!</f>
        <v>#REF!</v>
      </c>
      <c r="G79" s="15" t="n">
        <f aca="false">'5'!I79</f>
        <v>0</v>
      </c>
      <c r="H79" s="15" t="e">
        <f aca="false">#REF!</f>
        <v>#REF!</v>
      </c>
      <c r="I79" s="15" t="e">
        <f aca="false">#REF!</f>
        <v>#REF!</v>
      </c>
      <c r="J79" s="15"/>
      <c r="K79" s="15" t="e">
        <f aca="false">#REF!</f>
        <v>#REF!</v>
      </c>
      <c r="L79" s="15" t="e">
        <f aca="false">#REF!</f>
        <v>#REF!</v>
      </c>
      <c r="M79" s="15" t="e">
        <f aca="false">#REF!</f>
        <v>#REF!</v>
      </c>
      <c r="N79" s="15" t="e">
        <f aca="false">SUM(C79:M79)</f>
        <v>#REF!</v>
      </c>
    </row>
    <row r="80" customFormat="false" ht="15" hidden="false" customHeight="false" outlineLevel="0" collapsed="false">
      <c r="A80" s="25" t="s">
        <v>147</v>
      </c>
      <c r="B80" s="30" t="s">
        <v>83</v>
      </c>
      <c r="C80" s="31" t="n">
        <f aca="false">'1'!$I80</f>
        <v>-238000</v>
      </c>
      <c r="D80" s="31" t="n">
        <f aca="false">'2'!$I80</f>
        <v>-130000</v>
      </c>
      <c r="E80" s="31" t="n">
        <f aca="false">'3'!$I80</f>
        <v>-16000</v>
      </c>
      <c r="F80" s="31" t="n">
        <f aca="false">'4'!$I80</f>
        <v>-3000</v>
      </c>
      <c r="G80" s="31" t="n">
        <f aca="false">'5'!$I80</f>
        <v>-38000</v>
      </c>
      <c r="H80" s="31" t="n">
        <f aca="false">'6'!$I80</f>
        <v>-8000</v>
      </c>
      <c r="I80" s="31" t="n">
        <f aca="false">'7'!$I80</f>
        <v>-1700</v>
      </c>
      <c r="J80" s="31" t="n">
        <f aca="false">'8'!$I80</f>
        <v>-220000</v>
      </c>
      <c r="K80" s="31" t="n">
        <f aca="false">'9'!$I80</f>
        <v>-19000</v>
      </c>
      <c r="L80" s="31" t="n">
        <f aca="false">'15'!$I80</f>
        <v>-2000</v>
      </c>
      <c r="M80" s="31" t="n">
        <f aca="false">'16'!$I80</f>
        <v>-7800</v>
      </c>
      <c r="N80" s="32" t="n">
        <f aca="false">SUM(C80:M80)</f>
        <v>-683500</v>
      </c>
    </row>
    <row r="81" customFormat="false" ht="15" hidden="true" customHeight="false" outlineLevel="0" collapsed="false">
      <c r="A81" s="25" t="n">
        <v>6800</v>
      </c>
      <c r="B81" s="1" t="s">
        <v>84</v>
      </c>
      <c r="C81" s="15" t="e">
        <f aca="false">#REF!</f>
        <v>#REF!</v>
      </c>
      <c r="D81" s="15" t="e">
        <f aca="false">#REF!</f>
        <v>#REF!</v>
      </c>
      <c r="E81" s="15" t="e">
        <f aca="false">#REF!</f>
        <v>#REF!</v>
      </c>
      <c r="F81" s="15" t="e">
        <f aca="false">#REF!</f>
        <v>#REF!</v>
      </c>
      <c r="G81" s="15" t="n">
        <f aca="false">'5'!I81</f>
        <v>-400</v>
      </c>
      <c r="H81" s="15" t="e">
        <f aca="false">#REF!</f>
        <v>#REF!</v>
      </c>
      <c r="I81" s="15" t="e">
        <f aca="false">#REF!</f>
        <v>#REF!</v>
      </c>
      <c r="J81" s="15"/>
      <c r="K81" s="15" t="e">
        <f aca="false">#REF!</f>
        <v>#REF!</v>
      </c>
      <c r="L81" s="15" t="e">
        <f aca="false">#REF!</f>
        <v>#REF!</v>
      </c>
      <c r="M81" s="15" t="e">
        <f aca="false">#REF!</f>
        <v>#REF!</v>
      </c>
      <c r="N81" s="15" t="e">
        <f aca="false">SUM(C81:M81)</f>
        <v>#REF!</v>
      </c>
    </row>
    <row r="82" customFormat="false" ht="15" hidden="true" customHeight="false" outlineLevel="0" collapsed="false">
      <c r="A82" s="25" t="n">
        <v>6820</v>
      </c>
      <c r="B82" s="1" t="s">
        <v>85</v>
      </c>
      <c r="C82" s="15" t="e">
        <f aca="false">#REF!</f>
        <v>#REF!</v>
      </c>
      <c r="D82" s="15" t="e">
        <f aca="false">#REF!</f>
        <v>#REF!</v>
      </c>
      <c r="E82" s="15" t="e">
        <f aca="false">#REF!</f>
        <v>#REF!</v>
      </c>
      <c r="F82" s="15" t="e">
        <f aca="false">#REF!</f>
        <v>#REF!</v>
      </c>
      <c r="G82" s="15" t="n">
        <f aca="false">'5'!I82</f>
        <v>0</v>
      </c>
      <c r="H82" s="15" t="e">
        <f aca="false">#REF!</f>
        <v>#REF!</v>
      </c>
      <c r="I82" s="15" t="e">
        <f aca="false">#REF!</f>
        <v>#REF!</v>
      </c>
      <c r="J82" s="15"/>
      <c r="K82" s="15" t="e">
        <f aca="false">#REF!</f>
        <v>#REF!</v>
      </c>
      <c r="L82" s="15" t="e">
        <f aca="false">#REF!</f>
        <v>#REF!</v>
      </c>
      <c r="M82" s="15" t="e">
        <f aca="false">#REF!</f>
        <v>#REF!</v>
      </c>
      <c r="N82" s="15" t="e">
        <f aca="false">SUM(C82:M82)</f>
        <v>#REF!</v>
      </c>
    </row>
    <row r="83" customFormat="false" ht="15" hidden="true" customHeight="false" outlineLevel="0" collapsed="false">
      <c r="A83" s="25" t="n">
        <v>6840</v>
      </c>
      <c r="B83" s="1" t="s">
        <v>86</v>
      </c>
      <c r="C83" s="15" t="e">
        <f aca="false">#REF!</f>
        <v>#REF!</v>
      </c>
      <c r="D83" s="15" t="e">
        <f aca="false">#REF!</f>
        <v>#REF!</v>
      </c>
      <c r="E83" s="15" t="e">
        <f aca="false">#REF!</f>
        <v>#REF!</v>
      </c>
      <c r="F83" s="15" t="e">
        <f aca="false">#REF!</f>
        <v>#REF!</v>
      </c>
      <c r="G83" s="15" t="n">
        <f aca="false">'5'!I83</f>
        <v>0</v>
      </c>
      <c r="H83" s="15" t="e">
        <f aca="false">#REF!</f>
        <v>#REF!</v>
      </c>
      <c r="I83" s="15" t="e">
        <f aca="false">#REF!</f>
        <v>#REF!</v>
      </c>
      <c r="J83" s="15"/>
      <c r="K83" s="15" t="e">
        <f aca="false">#REF!</f>
        <v>#REF!</v>
      </c>
      <c r="L83" s="15" t="e">
        <f aca="false">#REF!</f>
        <v>#REF!</v>
      </c>
      <c r="M83" s="15" t="e">
        <f aca="false">#REF!</f>
        <v>#REF!</v>
      </c>
      <c r="N83" s="15" t="e">
        <f aca="false">SUM(C83:M83)</f>
        <v>#REF!</v>
      </c>
    </row>
    <row r="84" customFormat="false" ht="15" hidden="true" customHeight="false" outlineLevel="0" collapsed="false">
      <c r="A84" s="25" t="n">
        <v>6860</v>
      </c>
      <c r="B84" s="1" t="s">
        <v>87</v>
      </c>
      <c r="C84" s="15" t="e">
        <f aca="false">#REF!</f>
        <v>#REF!</v>
      </c>
      <c r="D84" s="15" t="e">
        <f aca="false">#REF!</f>
        <v>#REF!</v>
      </c>
      <c r="E84" s="15" t="e">
        <f aca="false">#REF!</f>
        <v>#REF!</v>
      </c>
      <c r="F84" s="15" t="e">
        <f aca="false">#REF!</f>
        <v>#REF!</v>
      </c>
      <c r="G84" s="15" t="n">
        <f aca="false">'5'!I84</f>
        <v>-3500</v>
      </c>
      <c r="H84" s="15" t="e">
        <f aca="false">#REF!</f>
        <v>#REF!</v>
      </c>
      <c r="I84" s="15" t="e">
        <f aca="false">#REF!</f>
        <v>#REF!</v>
      </c>
      <c r="J84" s="15"/>
      <c r="K84" s="15" t="e">
        <f aca="false">#REF!</f>
        <v>#REF!</v>
      </c>
      <c r="L84" s="15" t="e">
        <f aca="false">#REF!</f>
        <v>#REF!</v>
      </c>
      <c r="M84" s="15" t="e">
        <f aca="false">#REF!</f>
        <v>#REF!</v>
      </c>
      <c r="N84" s="15" t="e">
        <f aca="false">SUM(C84:M84)</f>
        <v>#REF!</v>
      </c>
    </row>
    <row r="85" customFormat="false" ht="15" hidden="true" customHeight="false" outlineLevel="0" collapsed="false">
      <c r="A85" s="25" t="n">
        <v>6861</v>
      </c>
      <c r="B85" s="1" t="s">
        <v>88</v>
      </c>
      <c r="C85" s="15" t="e">
        <f aca="false">#REF!</f>
        <v>#REF!</v>
      </c>
      <c r="D85" s="15" t="e">
        <f aca="false">#REF!</f>
        <v>#REF!</v>
      </c>
      <c r="E85" s="15" t="e">
        <f aca="false">#REF!</f>
        <v>#REF!</v>
      </c>
      <c r="F85" s="15" t="e">
        <f aca="false">#REF!</f>
        <v>#REF!</v>
      </c>
      <c r="G85" s="15" t="n">
        <f aca="false">'5'!I85</f>
        <v>-12000</v>
      </c>
      <c r="H85" s="15" t="e">
        <f aca="false">#REF!</f>
        <v>#REF!</v>
      </c>
      <c r="I85" s="15" t="e">
        <f aca="false">#REF!</f>
        <v>#REF!</v>
      </c>
      <c r="J85" s="15"/>
      <c r="K85" s="15" t="e">
        <f aca="false">#REF!</f>
        <v>#REF!</v>
      </c>
      <c r="L85" s="15" t="e">
        <f aca="false">#REF!</f>
        <v>#REF!</v>
      </c>
      <c r="M85" s="15" t="e">
        <f aca="false">#REF!</f>
        <v>#REF!</v>
      </c>
      <c r="N85" s="15" t="e">
        <f aca="false">SUM(C85:M85)</f>
        <v>#REF!</v>
      </c>
    </row>
    <row r="86" customFormat="false" ht="15" hidden="true" customHeight="false" outlineLevel="0" collapsed="false">
      <c r="A86" s="25" t="n">
        <v>6890</v>
      </c>
      <c r="B86" s="1" t="s">
        <v>89</v>
      </c>
      <c r="C86" s="15" t="e">
        <f aca="false">#REF!</f>
        <v>#REF!</v>
      </c>
      <c r="D86" s="15" t="e">
        <f aca="false">#REF!</f>
        <v>#REF!</v>
      </c>
      <c r="E86" s="15" t="e">
        <f aca="false">#REF!</f>
        <v>#REF!</v>
      </c>
      <c r="F86" s="15" t="e">
        <f aca="false">#REF!</f>
        <v>#REF!</v>
      </c>
      <c r="G86" s="15" t="n">
        <f aca="false">'5'!I86</f>
        <v>-500</v>
      </c>
      <c r="H86" s="15" t="e">
        <f aca="false">#REF!</f>
        <v>#REF!</v>
      </c>
      <c r="I86" s="15" t="e">
        <f aca="false">#REF!</f>
        <v>#REF!</v>
      </c>
      <c r="J86" s="15"/>
      <c r="K86" s="15" t="e">
        <f aca="false">#REF!</f>
        <v>#REF!</v>
      </c>
      <c r="L86" s="15" t="e">
        <f aca="false">#REF!</f>
        <v>#REF!</v>
      </c>
      <c r="M86" s="15" t="e">
        <f aca="false">#REF!</f>
        <v>#REF!</v>
      </c>
      <c r="N86" s="15" t="e">
        <f aca="false">SUM(C86:M86)</f>
        <v>#REF!</v>
      </c>
    </row>
    <row r="87" customFormat="false" ht="15" hidden="false" customHeight="false" outlineLevel="0" collapsed="false">
      <c r="A87" s="25" t="s">
        <v>147</v>
      </c>
      <c r="B87" s="30" t="s">
        <v>84</v>
      </c>
      <c r="C87" s="31" t="n">
        <f aca="false">'1'!$I87</f>
        <v>-78000</v>
      </c>
      <c r="D87" s="31" t="n">
        <f aca="false">'2'!$I87</f>
        <v>-10000</v>
      </c>
      <c r="E87" s="31" t="n">
        <f aca="false">'3'!$I87</f>
        <v>0</v>
      </c>
      <c r="F87" s="31" t="n">
        <f aca="false">'4'!$I87</f>
        <v>-4000</v>
      </c>
      <c r="G87" s="31" t="n">
        <f aca="false">'5'!$I87</f>
        <v>-16400</v>
      </c>
      <c r="H87" s="31" t="n">
        <f aca="false">'6'!$I87</f>
        <v>-11700</v>
      </c>
      <c r="I87" s="31" t="n">
        <f aca="false">'7'!$I87</f>
        <v>0</v>
      </c>
      <c r="J87" s="31" t="n">
        <f aca="false">'8'!$I87</f>
        <v>-45000</v>
      </c>
      <c r="K87" s="31" t="n">
        <f aca="false">'9'!$I87</f>
        <v>-6750</v>
      </c>
      <c r="L87" s="31" t="n">
        <f aca="false">'15'!$I87</f>
        <v>0</v>
      </c>
      <c r="M87" s="31" t="n">
        <f aca="false">'16'!$I87</f>
        <v>0</v>
      </c>
      <c r="N87" s="32" t="n">
        <f aca="false">SUM(C87:M87)</f>
        <v>-171850</v>
      </c>
    </row>
    <row r="88" customFormat="false" ht="15" hidden="true" customHeight="false" outlineLevel="0" collapsed="false">
      <c r="A88" s="25" t="n">
        <v>6900</v>
      </c>
      <c r="B88" s="1" t="s">
        <v>90</v>
      </c>
      <c r="C88" s="15" t="e">
        <f aca="false">#REF!</f>
        <v>#REF!</v>
      </c>
      <c r="D88" s="15" t="e">
        <f aca="false">#REF!</f>
        <v>#REF!</v>
      </c>
      <c r="E88" s="15" t="e">
        <f aca="false">#REF!</f>
        <v>#REF!</v>
      </c>
      <c r="F88" s="15" t="e">
        <f aca="false">#REF!</f>
        <v>#REF!</v>
      </c>
      <c r="G88" s="15" t="n">
        <f aca="false">'5'!I88</f>
        <v>0</v>
      </c>
      <c r="H88" s="15" t="e">
        <f aca="false">#REF!</f>
        <v>#REF!</v>
      </c>
      <c r="I88" s="15" t="e">
        <f aca="false">#REF!</f>
        <v>#REF!</v>
      </c>
      <c r="J88" s="15"/>
      <c r="K88" s="15" t="e">
        <f aca="false">#REF!</f>
        <v>#REF!</v>
      </c>
      <c r="L88" s="15" t="e">
        <f aca="false">#REF!</f>
        <v>#REF!</v>
      </c>
      <c r="M88" s="15" t="e">
        <f aca="false">#REF!</f>
        <v>#REF!</v>
      </c>
      <c r="N88" s="15" t="e">
        <f aca="false">SUM(C88:M88)</f>
        <v>#REF!</v>
      </c>
    </row>
    <row r="89" customFormat="false" ht="15" hidden="true" customHeight="false" outlineLevel="0" collapsed="false">
      <c r="A89" s="25" t="n">
        <v>6907</v>
      </c>
      <c r="B89" s="1" t="s">
        <v>91</v>
      </c>
      <c r="C89" s="15" t="e">
        <f aca="false">#REF!</f>
        <v>#REF!</v>
      </c>
      <c r="D89" s="15" t="e">
        <f aca="false">#REF!</f>
        <v>#REF!</v>
      </c>
      <c r="E89" s="15" t="e">
        <f aca="false">#REF!</f>
        <v>#REF!</v>
      </c>
      <c r="F89" s="15" t="e">
        <f aca="false">#REF!</f>
        <v>#REF!</v>
      </c>
      <c r="G89" s="15" t="n">
        <f aca="false">'5'!I89</f>
        <v>0</v>
      </c>
      <c r="H89" s="15" t="e">
        <f aca="false">#REF!</f>
        <v>#REF!</v>
      </c>
      <c r="I89" s="15" t="e">
        <f aca="false">#REF!</f>
        <v>#REF!</v>
      </c>
      <c r="J89" s="15"/>
      <c r="K89" s="15" t="e">
        <f aca="false">#REF!</f>
        <v>#REF!</v>
      </c>
      <c r="L89" s="15" t="e">
        <f aca="false">#REF!</f>
        <v>#REF!</v>
      </c>
      <c r="M89" s="15" t="e">
        <f aca="false">#REF!</f>
        <v>#REF!</v>
      </c>
      <c r="N89" s="15" t="e">
        <f aca="false">SUM(C89:M89)</f>
        <v>#REF!</v>
      </c>
    </row>
    <row r="90" customFormat="false" ht="15" hidden="true" customHeight="false" outlineLevel="0" collapsed="false">
      <c r="A90" s="25" t="n">
        <v>6940</v>
      </c>
      <c r="B90" s="1" t="s">
        <v>92</v>
      </c>
      <c r="C90" s="15" t="e">
        <f aca="false">#REF!</f>
        <v>#REF!</v>
      </c>
      <c r="D90" s="15" t="e">
        <f aca="false">#REF!</f>
        <v>#REF!</v>
      </c>
      <c r="E90" s="15" t="e">
        <f aca="false">#REF!</f>
        <v>#REF!</v>
      </c>
      <c r="F90" s="15" t="e">
        <f aca="false">#REF!</f>
        <v>#REF!</v>
      </c>
      <c r="G90" s="15" t="n">
        <f aca="false">'5'!I90</f>
        <v>-1500</v>
      </c>
      <c r="H90" s="15" t="e">
        <f aca="false">#REF!</f>
        <v>#REF!</v>
      </c>
      <c r="I90" s="15" t="e">
        <f aca="false">#REF!</f>
        <v>#REF!</v>
      </c>
      <c r="J90" s="15"/>
      <c r="K90" s="15" t="e">
        <f aca="false">#REF!</f>
        <v>#REF!</v>
      </c>
      <c r="L90" s="15" t="e">
        <f aca="false">#REF!</f>
        <v>#REF!</v>
      </c>
      <c r="M90" s="15" t="e">
        <f aca="false">#REF!</f>
        <v>#REF!</v>
      </c>
      <c r="N90" s="15" t="e">
        <f aca="false">SUM(C90:M90)</f>
        <v>#REF!</v>
      </c>
    </row>
    <row r="91" customFormat="false" ht="15" hidden="true" customHeight="false" outlineLevel="0" collapsed="false">
      <c r="A91" s="25" t="n">
        <v>6941</v>
      </c>
      <c r="B91" s="1" t="s">
        <v>93</v>
      </c>
      <c r="C91" s="15" t="e">
        <f aca="false">#REF!</f>
        <v>#REF!</v>
      </c>
      <c r="D91" s="15" t="e">
        <f aca="false">#REF!</f>
        <v>#REF!</v>
      </c>
      <c r="E91" s="15" t="e">
        <f aca="false">#REF!</f>
        <v>#REF!</v>
      </c>
      <c r="F91" s="15" t="e">
        <f aca="false">#REF!</f>
        <v>#REF!</v>
      </c>
      <c r="G91" s="15" t="n">
        <f aca="false">'5'!I91</f>
        <v>-1200</v>
      </c>
      <c r="H91" s="15" t="e">
        <f aca="false">#REF!</f>
        <v>#REF!</v>
      </c>
      <c r="I91" s="15" t="e">
        <f aca="false">#REF!</f>
        <v>#REF!</v>
      </c>
      <c r="J91" s="15"/>
      <c r="K91" s="15" t="e">
        <f aca="false">#REF!</f>
        <v>#REF!</v>
      </c>
      <c r="L91" s="15" t="e">
        <f aca="false">#REF!</f>
        <v>#REF!</v>
      </c>
      <c r="M91" s="15" t="e">
        <f aca="false">#REF!</f>
        <v>#REF!</v>
      </c>
      <c r="N91" s="15" t="e">
        <f aca="false">SUM(C91:M91)</f>
        <v>#REF!</v>
      </c>
    </row>
    <row r="92" customFormat="false" ht="15" hidden="false" customHeight="false" outlineLevel="0" collapsed="false">
      <c r="A92" s="25" t="s">
        <v>147</v>
      </c>
      <c r="B92" s="30" t="s">
        <v>94</v>
      </c>
      <c r="C92" s="31" t="n">
        <f aca="false">'1'!$I92</f>
        <v>-18000</v>
      </c>
      <c r="D92" s="31" t="n">
        <f aca="false">'2'!$I92</f>
        <v>-2400</v>
      </c>
      <c r="E92" s="31" t="n">
        <f aca="false">'3'!$I92</f>
        <v>0</v>
      </c>
      <c r="F92" s="31" t="n">
        <f aca="false">'4'!$I92</f>
        <v>-300</v>
      </c>
      <c r="G92" s="31" t="n">
        <f aca="false">'5'!$I92</f>
        <v>-2700</v>
      </c>
      <c r="H92" s="31" t="n">
        <f aca="false">'6'!$I92</f>
        <v>-1000</v>
      </c>
      <c r="I92" s="31" t="n">
        <f aca="false">'7'!$I92</f>
        <v>0</v>
      </c>
      <c r="J92" s="31" t="n">
        <f aca="false">'8'!$I92</f>
        <v>0</v>
      </c>
      <c r="K92" s="31" t="n">
        <f aca="false">'9'!$I92</f>
        <v>-950</v>
      </c>
      <c r="L92" s="31" t="n">
        <f aca="false">'15'!$I92</f>
        <v>0</v>
      </c>
      <c r="M92" s="31" t="n">
        <f aca="false">'16'!$I92</f>
        <v>0</v>
      </c>
      <c r="N92" s="32" t="n">
        <f aca="false">SUM(C92:M92)</f>
        <v>-25350</v>
      </c>
    </row>
    <row r="93" customFormat="false" ht="15" hidden="true" customHeight="false" outlineLevel="0" collapsed="false">
      <c r="A93" s="25" t="n">
        <v>7001</v>
      </c>
      <c r="B93" s="1" t="s">
        <v>95</v>
      </c>
      <c r="C93" s="15" t="e">
        <f aca="false">#REF!</f>
        <v>#REF!</v>
      </c>
      <c r="D93" s="15" t="e">
        <f aca="false">#REF!</f>
        <v>#REF!</v>
      </c>
      <c r="E93" s="15" t="e">
        <f aca="false">#REF!</f>
        <v>#REF!</v>
      </c>
      <c r="F93" s="15" t="e">
        <f aca="false">#REF!</f>
        <v>#REF!</v>
      </c>
      <c r="G93" s="15" t="n">
        <f aca="false">'5'!I93</f>
        <v>0</v>
      </c>
      <c r="H93" s="15" t="e">
        <f aca="false">#REF!</f>
        <v>#REF!</v>
      </c>
      <c r="I93" s="15" t="e">
        <f aca="false">#REF!</f>
        <v>#REF!</v>
      </c>
      <c r="J93" s="15"/>
      <c r="K93" s="15" t="e">
        <f aca="false">#REF!</f>
        <v>#REF!</v>
      </c>
      <c r="L93" s="15" t="e">
        <f aca="false">#REF!</f>
        <v>#REF!</v>
      </c>
      <c r="M93" s="15" t="e">
        <f aca="false">#REF!</f>
        <v>#REF!</v>
      </c>
      <c r="N93" s="15" t="e">
        <f aca="false">SUM(C93:M93)</f>
        <v>#REF!</v>
      </c>
    </row>
    <row r="94" customFormat="false" ht="15" hidden="true" customHeight="false" outlineLevel="0" collapsed="false">
      <c r="A94" s="25" t="n">
        <v>7041</v>
      </c>
      <c r="B94" s="1" t="s">
        <v>96</v>
      </c>
      <c r="C94" s="15" t="e">
        <f aca="false">#REF!</f>
        <v>#REF!</v>
      </c>
      <c r="D94" s="15" t="e">
        <f aca="false">#REF!</f>
        <v>#REF!</v>
      </c>
      <c r="E94" s="15" t="e">
        <f aca="false">#REF!</f>
        <v>#REF!</v>
      </c>
      <c r="F94" s="15" t="e">
        <f aca="false">#REF!</f>
        <v>#REF!</v>
      </c>
      <c r="G94" s="15" t="n">
        <f aca="false">'5'!I94</f>
        <v>-5000</v>
      </c>
      <c r="H94" s="15" t="e">
        <f aca="false">#REF!</f>
        <v>#REF!</v>
      </c>
      <c r="I94" s="15" t="e">
        <f aca="false">#REF!</f>
        <v>#REF!</v>
      </c>
      <c r="J94" s="15"/>
      <c r="K94" s="15" t="e">
        <f aca="false">#REF!</f>
        <v>#REF!</v>
      </c>
      <c r="L94" s="15" t="e">
        <f aca="false">#REF!</f>
        <v>#REF!</v>
      </c>
      <c r="M94" s="15" t="e">
        <f aca="false">#REF!</f>
        <v>#REF!</v>
      </c>
      <c r="N94" s="15" t="e">
        <f aca="false">SUM(C94:M94)</f>
        <v>#REF!</v>
      </c>
    </row>
    <row r="95" customFormat="false" ht="15" hidden="true" customHeight="false" outlineLevel="0" collapsed="false">
      <c r="A95" s="25" t="n">
        <v>7091</v>
      </c>
      <c r="B95" s="1" t="s">
        <v>97</v>
      </c>
      <c r="C95" s="15" t="e">
        <f aca="false">#REF!</f>
        <v>#REF!</v>
      </c>
      <c r="D95" s="15" t="e">
        <f aca="false">#REF!</f>
        <v>#REF!</v>
      </c>
      <c r="E95" s="15" t="e">
        <f aca="false">#REF!</f>
        <v>#REF!</v>
      </c>
      <c r="F95" s="15" t="e">
        <f aca="false">#REF!</f>
        <v>#REF!</v>
      </c>
      <c r="G95" s="15" t="n">
        <f aca="false">'5'!I95</f>
        <v>0</v>
      </c>
      <c r="H95" s="15" t="e">
        <f aca="false">#REF!</f>
        <v>#REF!</v>
      </c>
      <c r="I95" s="15" t="e">
        <f aca="false">#REF!</f>
        <v>#REF!</v>
      </c>
      <c r="J95" s="15"/>
      <c r="K95" s="15" t="e">
        <f aca="false">#REF!</f>
        <v>#REF!</v>
      </c>
      <c r="L95" s="15" t="e">
        <f aca="false">#REF!</f>
        <v>#REF!</v>
      </c>
      <c r="M95" s="15" t="e">
        <f aca="false">#REF!</f>
        <v>#REF!</v>
      </c>
      <c r="N95" s="15" t="e">
        <f aca="false">SUM(C95:M95)</f>
        <v>#REF!</v>
      </c>
    </row>
    <row r="96" customFormat="false" ht="15" hidden="false" customHeight="false" outlineLevel="0" collapsed="false">
      <c r="A96" s="25" t="s">
        <v>147</v>
      </c>
      <c r="B96" s="30" t="s">
        <v>98</v>
      </c>
      <c r="C96" s="31" t="n">
        <f aca="false">'1'!$I96</f>
        <v>-2000</v>
      </c>
      <c r="D96" s="31" t="n">
        <f aca="false">'2'!$I96</f>
        <v>0</v>
      </c>
      <c r="E96" s="31" t="n">
        <f aca="false">'3'!$I96</f>
        <v>-20000</v>
      </c>
      <c r="F96" s="31" t="n">
        <f aca="false">'4'!$I96</f>
        <v>0</v>
      </c>
      <c r="G96" s="31" t="n">
        <f aca="false">'5'!$I96</f>
        <v>-5000</v>
      </c>
      <c r="H96" s="31" t="n">
        <f aca="false">'6'!$I96</f>
        <v>0</v>
      </c>
      <c r="I96" s="31" t="n">
        <f aca="false">'7'!$I96</f>
        <v>0</v>
      </c>
      <c r="J96" s="31" t="n">
        <f aca="false">'8'!$I96</f>
        <v>0</v>
      </c>
      <c r="K96" s="31" t="n">
        <f aca="false">'9'!$I96</f>
        <v>0</v>
      </c>
      <c r="L96" s="31" t="n">
        <f aca="false">'15'!$I96</f>
        <v>0</v>
      </c>
      <c r="M96" s="31" t="n">
        <f aca="false">'16'!$I96</f>
        <v>0</v>
      </c>
      <c r="N96" s="32" t="n">
        <f aca="false">SUM(C96:M96)</f>
        <v>-27000</v>
      </c>
    </row>
    <row r="97" customFormat="false" ht="15" hidden="true" customHeight="false" outlineLevel="0" collapsed="false">
      <c r="A97" s="25" t="n">
        <v>7100</v>
      </c>
      <c r="B97" s="1" t="s">
        <v>99</v>
      </c>
      <c r="C97" s="15" t="e">
        <f aca="false">#REF!</f>
        <v>#REF!</v>
      </c>
      <c r="D97" s="15" t="e">
        <f aca="false">#REF!</f>
        <v>#REF!</v>
      </c>
      <c r="E97" s="15" t="e">
        <f aca="false">#REF!</f>
        <v>#REF!</v>
      </c>
      <c r="F97" s="15" t="e">
        <f aca="false">#REF!</f>
        <v>#REF!</v>
      </c>
      <c r="G97" s="15" t="n">
        <f aca="false">'5'!I97</f>
        <v>-12000</v>
      </c>
      <c r="H97" s="15" t="e">
        <f aca="false">#REF!</f>
        <v>#REF!</v>
      </c>
      <c r="I97" s="15" t="e">
        <f aca="false">#REF!</f>
        <v>#REF!</v>
      </c>
      <c r="J97" s="15"/>
      <c r="K97" s="15" t="e">
        <f aca="false">#REF!</f>
        <v>#REF!</v>
      </c>
      <c r="L97" s="15" t="e">
        <f aca="false">#REF!</f>
        <v>#REF!</v>
      </c>
      <c r="M97" s="15" t="e">
        <f aca="false">#REF!</f>
        <v>#REF!</v>
      </c>
      <c r="N97" s="15" t="e">
        <f aca="false">SUM(C97:M97)</f>
        <v>#REF!</v>
      </c>
    </row>
    <row r="98" customFormat="false" ht="15" hidden="true" customHeight="false" outlineLevel="0" collapsed="false">
      <c r="A98" s="25" t="n">
        <v>7140</v>
      </c>
      <c r="B98" s="1" t="s">
        <v>100</v>
      </c>
      <c r="C98" s="15" t="e">
        <f aca="false">#REF!</f>
        <v>#REF!</v>
      </c>
      <c r="D98" s="15" t="e">
        <f aca="false">#REF!</f>
        <v>#REF!</v>
      </c>
      <c r="E98" s="15" t="e">
        <f aca="false">#REF!</f>
        <v>#REF!</v>
      </c>
      <c r="F98" s="15" t="e">
        <f aca="false">#REF!</f>
        <v>#REF!</v>
      </c>
      <c r="G98" s="15" t="n">
        <f aca="false">'5'!I98</f>
        <v>-18500</v>
      </c>
      <c r="H98" s="15" t="e">
        <f aca="false">#REF!</f>
        <v>#REF!</v>
      </c>
      <c r="I98" s="15" t="e">
        <f aca="false">#REF!</f>
        <v>#REF!</v>
      </c>
      <c r="J98" s="15"/>
      <c r="K98" s="15" t="e">
        <f aca="false">#REF!</f>
        <v>#REF!</v>
      </c>
      <c r="L98" s="15" t="e">
        <f aca="false">#REF!</f>
        <v>#REF!</v>
      </c>
      <c r="M98" s="15" t="e">
        <f aca="false">#REF!</f>
        <v>#REF!</v>
      </c>
      <c r="N98" s="15" t="e">
        <f aca="false">SUM(C98:M98)</f>
        <v>#REF!</v>
      </c>
    </row>
    <row r="99" customFormat="false" ht="15" hidden="true" customHeight="false" outlineLevel="0" collapsed="false">
      <c r="A99" s="25" t="n">
        <v>7142</v>
      </c>
      <c r="B99" s="1" t="s">
        <v>101</v>
      </c>
      <c r="C99" s="15" t="e">
        <f aca="false">#REF!</f>
        <v>#REF!</v>
      </c>
      <c r="D99" s="15" t="e">
        <f aca="false">#REF!</f>
        <v>#REF!</v>
      </c>
      <c r="E99" s="15" t="e">
        <f aca="false">#REF!</f>
        <v>#REF!</v>
      </c>
      <c r="F99" s="15" t="e">
        <f aca="false">#REF!</f>
        <v>#REF!</v>
      </c>
      <c r="G99" s="15" t="n">
        <f aca="false">'5'!I99</f>
        <v>0</v>
      </c>
      <c r="H99" s="15" t="e">
        <f aca="false">#REF!</f>
        <v>#REF!</v>
      </c>
      <c r="I99" s="15" t="e">
        <f aca="false">#REF!</f>
        <v>#REF!</v>
      </c>
      <c r="J99" s="15"/>
      <c r="K99" s="15" t="e">
        <f aca="false">#REF!</f>
        <v>#REF!</v>
      </c>
      <c r="L99" s="15" t="e">
        <f aca="false">#REF!</f>
        <v>#REF!</v>
      </c>
      <c r="M99" s="15" t="e">
        <f aca="false">#REF!</f>
        <v>#REF!</v>
      </c>
      <c r="N99" s="15" t="e">
        <f aca="false">SUM(C99:M99)</f>
        <v>#REF!</v>
      </c>
    </row>
    <row r="100" customFormat="false" ht="15" hidden="false" customHeight="false" outlineLevel="0" collapsed="false">
      <c r="A100" s="25" t="s">
        <v>147</v>
      </c>
      <c r="B100" s="30" t="s">
        <v>102</v>
      </c>
      <c r="C100" s="31" t="n">
        <f aca="false">'1'!$I100</f>
        <v>-6000</v>
      </c>
      <c r="D100" s="31" t="n">
        <f aca="false">'2'!$I100</f>
        <v>-250000</v>
      </c>
      <c r="E100" s="31" t="n">
        <f aca="false">'3'!$I100</f>
        <v>0</v>
      </c>
      <c r="F100" s="31" t="n">
        <f aca="false">'4'!$I100</f>
        <v>-500</v>
      </c>
      <c r="G100" s="31" t="n">
        <f aca="false">'5'!$I100</f>
        <v>-30500</v>
      </c>
      <c r="H100" s="31" t="n">
        <f aca="false">'6'!$I100</f>
        <v>-12000</v>
      </c>
      <c r="I100" s="31" t="n">
        <f aca="false">'7'!$I100</f>
        <v>0</v>
      </c>
      <c r="J100" s="31" t="n">
        <f aca="false">'8'!$I100</f>
        <v>-60000</v>
      </c>
      <c r="K100" s="31" t="n">
        <f aca="false">'9'!$I100</f>
        <v>-2000</v>
      </c>
      <c r="L100" s="31" t="n">
        <f aca="false">'15'!$I100</f>
        <v>0</v>
      </c>
      <c r="M100" s="31" t="n">
        <f aca="false">'16'!$I100</f>
        <v>0</v>
      </c>
      <c r="N100" s="32" t="n">
        <f aca="false">SUM(C100:M100)</f>
        <v>-361000</v>
      </c>
    </row>
    <row r="101" customFormat="false" ht="15" hidden="true" customHeight="false" outlineLevel="0" collapsed="false">
      <c r="A101" s="25" t="n">
        <v>7300</v>
      </c>
      <c r="B101" s="1" t="s">
        <v>103</v>
      </c>
      <c r="C101" s="15" t="e">
        <f aca="false">#REF!</f>
        <v>#REF!</v>
      </c>
      <c r="D101" s="15" t="e">
        <f aca="false">#REF!</f>
        <v>#REF!</v>
      </c>
      <c r="E101" s="15" t="e">
        <f aca="false">#REF!</f>
        <v>#REF!</v>
      </c>
      <c r="F101" s="15" t="e">
        <f aca="false">#REF!</f>
        <v>#REF!</v>
      </c>
      <c r="G101" s="15" t="n">
        <f aca="false">'5'!I101</f>
        <v>0</v>
      </c>
      <c r="H101" s="15" t="e">
        <f aca="false">#REF!</f>
        <v>#REF!</v>
      </c>
      <c r="I101" s="15" t="e">
        <f aca="false">#REF!</f>
        <v>#REF!</v>
      </c>
      <c r="J101" s="15"/>
      <c r="K101" s="15" t="e">
        <f aca="false">#REF!</f>
        <v>#REF!</v>
      </c>
      <c r="L101" s="15" t="e">
        <f aca="false">#REF!</f>
        <v>#REF!</v>
      </c>
      <c r="M101" s="15" t="e">
        <f aca="false">#REF!</f>
        <v>#REF!</v>
      </c>
      <c r="N101" s="15" t="e">
        <f aca="false">SUM(C101:M101)</f>
        <v>#REF!</v>
      </c>
    </row>
    <row r="102" customFormat="false" ht="15" hidden="true" customHeight="false" outlineLevel="0" collapsed="false">
      <c r="A102" s="25" t="n">
        <v>7320</v>
      </c>
      <c r="B102" s="1" t="s">
        <v>104</v>
      </c>
      <c r="C102" s="15" t="e">
        <f aca="false">#REF!</f>
        <v>#REF!</v>
      </c>
      <c r="D102" s="15" t="e">
        <f aca="false">#REF!</f>
        <v>#REF!</v>
      </c>
      <c r="E102" s="15" t="e">
        <f aca="false">#REF!</f>
        <v>#REF!</v>
      </c>
      <c r="F102" s="15" t="e">
        <f aca="false">#REF!</f>
        <v>#REF!</v>
      </c>
      <c r="G102" s="15" t="n">
        <f aca="false">'5'!I102</f>
        <v>-1500</v>
      </c>
      <c r="H102" s="15" t="e">
        <f aca="false">#REF!</f>
        <v>#REF!</v>
      </c>
      <c r="I102" s="15" t="e">
        <f aca="false">#REF!</f>
        <v>#REF!</v>
      </c>
      <c r="J102" s="15"/>
      <c r="K102" s="15" t="e">
        <f aca="false">#REF!</f>
        <v>#REF!</v>
      </c>
      <c r="L102" s="15" t="e">
        <f aca="false">#REF!</f>
        <v>#REF!</v>
      </c>
      <c r="M102" s="15" t="e">
        <f aca="false">#REF!</f>
        <v>#REF!</v>
      </c>
      <c r="N102" s="15" t="e">
        <f aca="false">SUM(C102:M102)</f>
        <v>#REF!</v>
      </c>
    </row>
    <row r="103" customFormat="false" ht="15" hidden="true" customHeight="false" outlineLevel="0" collapsed="false">
      <c r="A103" s="25" t="n">
        <v>7323</v>
      </c>
      <c r="B103" s="1" t="s">
        <v>105</v>
      </c>
      <c r="C103" s="15" t="e">
        <f aca="false">#REF!</f>
        <v>#REF!</v>
      </c>
      <c r="D103" s="15" t="e">
        <f aca="false">#REF!</f>
        <v>#REF!</v>
      </c>
      <c r="E103" s="15" t="e">
        <f aca="false">#REF!</f>
        <v>#REF!</v>
      </c>
      <c r="F103" s="15" t="e">
        <f aca="false">#REF!</f>
        <v>#REF!</v>
      </c>
      <c r="G103" s="15" t="n">
        <f aca="false">'5'!I103</f>
        <v>0</v>
      </c>
      <c r="H103" s="15" t="e">
        <f aca="false">#REF!</f>
        <v>#REF!</v>
      </c>
      <c r="I103" s="15" t="e">
        <f aca="false">#REF!</f>
        <v>#REF!</v>
      </c>
      <c r="J103" s="15"/>
      <c r="K103" s="15" t="e">
        <f aca="false">#REF!</f>
        <v>#REF!</v>
      </c>
      <c r="L103" s="15" t="e">
        <f aca="false">#REF!</f>
        <v>#REF!</v>
      </c>
      <c r="M103" s="15" t="e">
        <f aca="false">#REF!</f>
        <v>#REF!</v>
      </c>
      <c r="N103" s="15" t="e">
        <f aca="false">SUM(C103:M103)</f>
        <v>#REF!</v>
      </c>
    </row>
    <row r="104" customFormat="false" ht="15" hidden="false" customHeight="false" outlineLevel="0" collapsed="false">
      <c r="A104" s="25" t="s">
        <v>147</v>
      </c>
      <c r="B104" s="30" t="s">
        <v>106</v>
      </c>
      <c r="C104" s="31" t="n">
        <f aca="false">'1'!$I104</f>
        <v>-35000</v>
      </c>
      <c r="D104" s="31" t="n">
        <f aca="false">'2'!$I104</f>
        <v>-8000</v>
      </c>
      <c r="E104" s="31" t="n">
        <f aca="false">'3'!$I104</f>
        <v>0</v>
      </c>
      <c r="F104" s="31" t="n">
        <f aca="false">'4'!$I104</f>
        <v>0</v>
      </c>
      <c r="G104" s="31" t="n">
        <f aca="false">'5'!$I104</f>
        <v>-1500</v>
      </c>
      <c r="H104" s="31" t="n">
        <f aca="false">'6'!$I104</f>
        <v>-2200</v>
      </c>
      <c r="I104" s="31" t="n">
        <f aca="false">'7'!$I104</f>
        <v>0</v>
      </c>
      <c r="J104" s="31" t="n">
        <f aca="false">'8'!$I104</f>
        <v>-54000</v>
      </c>
      <c r="K104" s="31" t="n">
        <f aca="false">'9'!$I104</f>
        <v>-4000</v>
      </c>
      <c r="L104" s="31" t="n">
        <f aca="false">'15'!$I104</f>
        <v>0</v>
      </c>
      <c r="M104" s="31" t="n">
        <f aca="false">'16'!$I104</f>
        <v>0</v>
      </c>
      <c r="N104" s="32" t="n">
        <f aca="false">SUM(C104:M104)</f>
        <v>-104700</v>
      </c>
    </row>
    <row r="105" customFormat="false" ht="15" hidden="true" customHeight="false" outlineLevel="0" collapsed="false">
      <c r="A105" s="25" t="n">
        <v>7410</v>
      </c>
      <c r="B105" s="1" t="s">
        <v>32</v>
      </c>
      <c r="C105" s="15" t="e">
        <f aca="false">#REF!</f>
        <v>#REF!</v>
      </c>
      <c r="D105" s="15" t="e">
        <f aca="false">#REF!</f>
        <v>#REF!</v>
      </c>
      <c r="E105" s="15" t="e">
        <f aca="false">#REF!</f>
        <v>#REF!</v>
      </c>
      <c r="F105" s="15" t="e">
        <f aca="false">#REF!</f>
        <v>#REF!</v>
      </c>
      <c r="G105" s="15" t="n">
        <f aca="false">'5'!I105</f>
        <v>0</v>
      </c>
      <c r="H105" s="15" t="e">
        <f aca="false">#REF!</f>
        <v>#REF!</v>
      </c>
      <c r="I105" s="15" t="e">
        <f aca="false">#REF!</f>
        <v>#REF!</v>
      </c>
      <c r="J105" s="15"/>
      <c r="K105" s="15" t="e">
        <f aca="false">#REF!</f>
        <v>#REF!</v>
      </c>
      <c r="L105" s="15" t="e">
        <f aca="false">#REF!</f>
        <v>#REF!</v>
      </c>
      <c r="M105" s="15" t="e">
        <f aca="false">#REF!</f>
        <v>#REF!</v>
      </c>
      <c r="N105" s="15" t="e">
        <f aca="false">SUM(C105:M105)</f>
        <v>#REF!</v>
      </c>
    </row>
    <row r="106" customFormat="false" ht="15" hidden="true" customHeight="false" outlineLevel="0" collapsed="false">
      <c r="A106" s="25" t="n">
        <v>7415</v>
      </c>
      <c r="B106" s="1" t="s">
        <v>107</v>
      </c>
      <c r="C106" s="15" t="e">
        <f aca="false">#REF!</f>
        <v>#REF!</v>
      </c>
      <c r="D106" s="15" t="e">
        <f aca="false">#REF!</f>
        <v>#REF!</v>
      </c>
      <c r="E106" s="15" t="e">
        <f aca="false">#REF!</f>
        <v>#REF!</v>
      </c>
      <c r="F106" s="15" t="e">
        <f aca="false">#REF!</f>
        <v>#REF!</v>
      </c>
      <c r="G106" s="15" t="n">
        <f aca="false">'5'!I106</f>
        <v>0</v>
      </c>
      <c r="H106" s="15" t="e">
        <f aca="false">#REF!</f>
        <v>#REF!</v>
      </c>
      <c r="I106" s="15" t="e">
        <f aca="false">#REF!</f>
        <v>#REF!</v>
      </c>
      <c r="J106" s="15"/>
      <c r="K106" s="15" t="e">
        <f aca="false">#REF!</f>
        <v>#REF!</v>
      </c>
      <c r="L106" s="15" t="e">
        <f aca="false">#REF!</f>
        <v>#REF!</v>
      </c>
      <c r="M106" s="15" t="e">
        <f aca="false">#REF!</f>
        <v>#REF!</v>
      </c>
      <c r="N106" s="15" t="e">
        <f aca="false">SUM(C106:M106)</f>
        <v>#REF!</v>
      </c>
    </row>
    <row r="107" customFormat="false" ht="15" hidden="true" customHeight="false" outlineLevel="0" collapsed="false">
      <c r="A107" s="25" t="n">
        <v>7420</v>
      </c>
      <c r="B107" s="1" t="s">
        <v>108</v>
      </c>
      <c r="C107" s="15" t="e">
        <f aca="false">#REF!</f>
        <v>#REF!</v>
      </c>
      <c r="D107" s="15" t="e">
        <f aca="false">#REF!</f>
        <v>#REF!</v>
      </c>
      <c r="E107" s="15" t="e">
        <f aca="false">#REF!</f>
        <v>#REF!</v>
      </c>
      <c r="F107" s="15" t="e">
        <f aca="false">#REF!</f>
        <v>#REF!</v>
      </c>
      <c r="G107" s="15" t="n">
        <f aca="false">'5'!I107</f>
        <v>-4000</v>
      </c>
      <c r="H107" s="15" t="e">
        <f aca="false">#REF!</f>
        <v>#REF!</v>
      </c>
      <c r="I107" s="15" t="e">
        <f aca="false">#REF!</f>
        <v>#REF!</v>
      </c>
      <c r="J107" s="15"/>
      <c r="K107" s="15" t="e">
        <f aca="false">#REF!</f>
        <v>#REF!</v>
      </c>
      <c r="L107" s="15" t="e">
        <f aca="false">#REF!</f>
        <v>#REF!</v>
      </c>
      <c r="M107" s="15" t="e">
        <f aca="false">#REF!</f>
        <v>#REF!</v>
      </c>
      <c r="N107" s="15" t="e">
        <f aca="false">SUM(C107:M107)</f>
        <v>#REF!</v>
      </c>
    </row>
    <row r="108" customFormat="false" ht="15" hidden="true" customHeight="false" outlineLevel="0" collapsed="false">
      <c r="A108" s="25" t="n">
        <v>7422</v>
      </c>
      <c r="B108" s="1" t="s">
        <v>109</v>
      </c>
      <c r="C108" s="15" t="e">
        <f aca="false">#REF!</f>
        <v>#REF!</v>
      </c>
      <c r="D108" s="15" t="e">
        <f aca="false">#REF!</f>
        <v>#REF!</v>
      </c>
      <c r="E108" s="15" t="e">
        <f aca="false">#REF!</f>
        <v>#REF!</v>
      </c>
      <c r="F108" s="15" t="e">
        <f aca="false">#REF!</f>
        <v>#REF!</v>
      </c>
      <c r="G108" s="15" t="n">
        <f aca="false">'5'!I108</f>
        <v>-2000</v>
      </c>
      <c r="H108" s="15" t="e">
        <f aca="false">#REF!</f>
        <v>#REF!</v>
      </c>
      <c r="I108" s="15" t="e">
        <f aca="false">#REF!</f>
        <v>#REF!</v>
      </c>
      <c r="J108" s="15"/>
      <c r="K108" s="15" t="e">
        <f aca="false">#REF!</f>
        <v>#REF!</v>
      </c>
      <c r="L108" s="15" t="e">
        <f aca="false">#REF!</f>
        <v>#REF!</v>
      </c>
      <c r="M108" s="15" t="e">
        <f aca="false">#REF!</f>
        <v>#REF!</v>
      </c>
      <c r="N108" s="15" t="e">
        <f aca="false">SUM(C108:M108)</f>
        <v>#REF!</v>
      </c>
    </row>
    <row r="109" customFormat="false" ht="15" hidden="true" customHeight="false" outlineLevel="0" collapsed="false">
      <c r="A109" s="25" t="n">
        <v>7453</v>
      </c>
      <c r="B109" s="1" t="s">
        <v>110</v>
      </c>
      <c r="C109" s="15" t="e">
        <f aca="false">#REF!</f>
        <v>#REF!</v>
      </c>
      <c r="D109" s="15" t="e">
        <f aca="false">#REF!</f>
        <v>#REF!</v>
      </c>
      <c r="E109" s="15" t="e">
        <f aca="false">#REF!</f>
        <v>#REF!</v>
      </c>
      <c r="F109" s="15" t="e">
        <f aca="false">#REF!</f>
        <v>#REF!</v>
      </c>
      <c r="G109" s="15" t="n">
        <f aca="false">'5'!I109</f>
        <v>-7000</v>
      </c>
      <c r="H109" s="15" t="e">
        <f aca="false">#REF!</f>
        <v>#REF!</v>
      </c>
      <c r="I109" s="15" t="e">
        <f aca="false">#REF!</f>
        <v>#REF!</v>
      </c>
      <c r="J109" s="15"/>
      <c r="K109" s="15" t="e">
        <f aca="false">#REF!</f>
        <v>#REF!</v>
      </c>
      <c r="L109" s="15" t="e">
        <f aca="false">#REF!</f>
        <v>#REF!</v>
      </c>
      <c r="M109" s="15" t="e">
        <f aca="false">#REF!</f>
        <v>#REF!</v>
      </c>
      <c r="N109" s="15" t="e">
        <f aca="false">SUM(C109:M109)</f>
        <v>#REF!</v>
      </c>
    </row>
    <row r="110" customFormat="false" ht="15" hidden="true" customHeight="false" outlineLevel="0" collapsed="false">
      <c r="A110" s="25" t="n">
        <v>7454</v>
      </c>
      <c r="B110" s="1" t="s">
        <v>111</v>
      </c>
      <c r="C110" s="15" t="e">
        <f aca="false">#REF!</f>
        <v>#REF!</v>
      </c>
      <c r="D110" s="15" t="e">
        <f aca="false">#REF!</f>
        <v>#REF!</v>
      </c>
      <c r="E110" s="15" t="e">
        <f aca="false">#REF!</f>
        <v>#REF!</v>
      </c>
      <c r="F110" s="15" t="e">
        <f aca="false">#REF!</f>
        <v>#REF!</v>
      </c>
      <c r="G110" s="15" t="n">
        <f aca="false">'5'!I110</f>
        <v>0</v>
      </c>
      <c r="H110" s="15" t="e">
        <f aca="false">#REF!</f>
        <v>#REF!</v>
      </c>
      <c r="I110" s="15" t="e">
        <f aca="false">#REF!</f>
        <v>#REF!</v>
      </c>
      <c r="J110" s="15"/>
      <c r="K110" s="15" t="e">
        <f aca="false">#REF!</f>
        <v>#REF!</v>
      </c>
      <c r="L110" s="15" t="e">
        <f aca="false">#REF!</f>
        <v>#REF!</v>
      </c>
      <c r="M110" s="15" t="e">
        <f aca="false">#REF!</f>
        <v>#REF!</v>
      </c>
      <c r="N110" s="15" t="e">
        <f aca="false">SUM(C110:M110)</f>
        <v>#REF!</v>
      </c>
    </row>
    <row r="111" customFormat="false" ht="15" hidden="true" customHeight="false" outlineLevel="0" collapsed="false">
      <c r="A111" s="25" t="n">
        <v>7460</v>
      </c>
      <c r="B111" s="1" t="s">
        <v>112</v>
      </c>
      <c r="C111" s="15" t="e">
        <f aca="false">#REF!</f>
        <v>#REF!</v>
      </c>
      <c r="D111" s="15" t="e">
        <f aca="false">#REF!</f>
        <v>#REF!</v>
      </c>
      <c r="E111" s="15" t="e">
        <f aca="false">#REF!</f>
        <v>#REF!</v>
      </c>
      <c r="F111" s="15" t="e">
        <f aca="false">#REF!</f>
        <v>#REF!</v>
      </c>
      <c r="G111" s="15" t="n">
        <f aca="false">'5'!I111</f>
        <v>0</v>
      </c>
      <c r="H111" s="15" t="e">
        <f aca="false">#REF!</f>
        <v>#REF!</v>
      </c>
      <c r="I111" s="15" t="e">
        <f aca="false">#REF!</f>
        <v>#REF!</v>
      </c>
      <c r="J111" s="15"/>
      <c r="K111" s="15" t="e">
        <f aca="false">#REF!</f>
        <v>#REF!</v>
      </c>
      <c r="L111" s="15" t="e">
        <f aca="false">#REF!</f>
        <v>#REF!</v>
      </c>
      <c r="M111" s="15" t="e">
        <f aca="false">#REF!</f>
        <v>#REF!</v>
      </c>
      <c r="N111" s="15" t="e">
        <f aca="false">SUM(C111:M111)</f>
        <v>#REF!</v>
      </c>
    </row>
    <row r="112" customFormat="false" ht="15" hidden="false" customHeight="false" outlineLevel="0" collapsed="false">
      <c r="A112" s="25" t="s">
        <v>147</v>
      </c>
      <c r="B112" s="30" t="s">
        <v>113</v>
      </c>
      <c r="C112" s="31" t="n">
        <f aca="false">'1'!$I112</f>
        <v>-142000</v>
      </c>
      <c r="D112" s="31" t="n">
        <f aca="false">'2'!$I112</f>
        <v>-16000</v>
      </c>
      <c r="E112" s="31" t="n">
        <f aca="false">'3'!$I112</f>
        <v>0</v>
      </c>
      <c r="F112" s="31" t="n">
        <f aca="false">'4'!$I112</f>
        <v>-16050</v>
      </c>
      <c r="G112" s="31" t="n">
        <f aca="false">'5'!$I112</f>
        <v>-13000</v>
      </c>
      <c r="H112" s="31" t="n">
        <f aca="false">'6'!$I112</f>
        <v>-9700</v>
      </c>
      <c r="I112" s="31" t="n">
        <f aca="false">'7'!$I112</f>
        <v>0</v>
      </c>
      <c r="J112" s="31" t="n">
        <f aca="false">'8'!$I112</f>
        <v>-111000</v>
      </c>
      <c r="K112" s="31" t="n">
        <f aca="false">'9'!$I112</f>
        <v>-48500</v>
      </c>
      <c r="L112" s="31" t="n">
        <f aca="false">'15'!$I112</f>
        <v>0</v>
      </c>
      <c r="M112" s="31" t="n">
        <f aca="false">'16'!$I112</f>
        <v>0</v>
      </c>
      <c r="N112" s="32" t="n">
        <f aca="false">SUM(C112:M112)</f>
        <v>-356250</v>
      </c>
    </row>
    <row r="113" customFormat="false" ht="15" hidden="true" customHeight="false" outlineLevel="0" collapsed="false">
      <c r="A113" s="25" t="n">
        <v>7500</v>
      </c>
      <c r="B113" s="1" t="s">
        <v>114</v>
      </c>
      <c r="C113" s="15" t="e">
        <f aca="false">#REF!</f>
        <v>#REF!</v>
      </c>
      <c r="D113" s="15" t="e">
        <f aca="false">#REF!</f>
        <v>#REF!</v>
      </c>
      <c r="E113" s="15" t="e">
        <f aca="false">#REF!</f>
        <v>#REF!</v>
      </c>
      <c r="F113" s="15" t="e">
        <f aca="false">#REF!</f>
        <v>#REF!</v>
      </c>
      <c r="G113" s="15" t="n">
        <f aca="false">'5'!I113</f>
        <v>-5000</v>
      </c>
      <c r="H113" s="15" t="e">
        <f aca="false">#REF!</f>
        <v>#REF!</v>
      </c>
      <c r="I113" s="15" t="e">
        <f aca="false">#REF!</f>
        <v>#REF!</v>
      </c>
      <c r="J113" s="15"/>
      <c r="K113" s="15" t="e">
        <f aca="false">#REF!</f>
        <v>#REF!</v>
      </c>
      <c r="L113" s="15" t="e">
        <f aca="false">#REF!</f>
        <v>#REF!</v>
      </c>
      <c r="M113" s="15" t="e">
        <f aca="false">#REF!</f>
        <v>#REF!</v>
      </c>
      <c r="N113" s="15" t="e">
        <f aca="false">SUM(C113:M113)</f>
        <v>#REF!</v>
      </c>
    </row>
    <row r="114" customFormat="false" ht="15" hidden="false" customHeight="false" outlineLevel="0" collapsed="false">
      <c r="A114" s="25" t="s">
        <v>147</v>
      </c>
      <c r="B114" s="30" t="s">
        <v>115</v>
      </c>
      <c r="C114" s="31" t="n">
        <f aca="false">'1'!$I114</f>
        <v>-70000</v>
      </c>
      <c r="D114" s="31" t="n">
        <f aca="false">'2'!$I114</f>
        <v>0</v>
      </c>
      <c r="E114" s="31" t="n">
        <f aca="false">'3'!$I114</f>
        <v>0</v>
      </c>
      <c r="F114" s="31" t="n">
        <f aca="false">'4'!$I114</f>
        <v>0</v>
      </c>
      <c r="G114" s="31" t="n">
        <f aca="false">'5'!$I114</f>
        <v>-5000</v>
      </c>
      <c r="H114" s="31" t="n">
        <f aca="false">'6'!$I114</f>
        <v>0</v>
      </c>
      <c r="I114" s="31" t="n">
        <f aca="false">'7'!$I114</f>
        <v>-2900</v>
      </c>
      <c r="J114" s="31" t="n">
        <f aca="false">'8'!$I114</f>
        <v>-20000</v>
      </c>
      <c r="K114" s="31" t="n">
        <f aca="false">'9'!$I114</f>
        <v>0</v>
      </c>
      <c r="L114" s="31" t="n">
        <f aca="false">'15'!$I114</f>
        <v>0</v>
      </c>
      <c r="M114" s="31" t="n">
        <f aca="false">'16'!$I114</f>
        <v>-24000</v>
      </c>
      <c r="N114" s="32" t="n">
        <f aca="false">SUM(C114:M114)</f>
        <v>-121900</v>
      </c>
    </row>
    <row r="115" customFormat="false" ht="15" hidden="true" customHeight="false" outlineLevel="0" collapsed="false">
      <c r="A115" s="25" t="n">
        <v>7600</v>
      </c>
      <c r="B115" s="1" t="s">
        <v>116</v>
      </c>
      <c r="C115" s="15" t="e">
        <f aca="false">#REF!</f>
        <v>#REF!</v>
      </c>
      <c r="D115" s="15" t="e">
        <f aca="false">#REF!</f>
        <v>#REF!</v>
      </c>
      <c r="E115" s="15" t="e">
        <f aca="false">#REF!</f>
        <v>#REF!</v>
      </c>
      <c r="F115" s="15" t="e">
        <f aca="false">#REF!</f>
        <v>#REF!</v>
      </c>
      <c r="G115" s="15" t="n">
        <f aca="false">'5'!I115</f>
        <v>-9000</v>
      </c>
      <c r="H115" s="15" t="e">
        <f aca="false">#REF!</f>
        <v>#REF!</v>
      </c>
      <c r="I115" s="15" t="e">
        <f aca="false">#REF!</f>
        <v>#REF!</v>
      </c>
      <c r="J115" s="15"/>
      <c r="K115" s="15" t="e">
        <f aca="false">#REF!</f>
        <v>#REF!</v>
      </c>
      <c r="L115" s="15" t="e">
        <f aca="false">#REF!</f>
        <v>#REF!</v>
      </c>
      <c r="M115" s="15" t="e">
        <f aca="false">#REF!</f>
        <v>#REF!</v>
      </c>
      <c r="N115" s="15" t="e">
        <f aca="false">SUM(C115:M115)</f>
        <v>#REF!</v>
      </c>
    </row>
    <row r="116" customFormat="false" ht="15" hidden="true" customHeight="false" outlineLevel="0" collapsed="false">
      <c r="A116" s="25" t="n">
        <v>7730</v>
      </c>
      <c r="B116" s="1" t="s">
        <v>117</v>
      </c>
      <c r="C116" s="15" t="e">
        <f aca="false">#REF!</f>
        <v>#REF!</v>
      </c>
      <c r="D116" s="15" t="e">
        <f aca="false">#REF!</f>
        <v>#REF!</v>
      </c>
      <c r="E116" s="15" t="e">
        <f aca="false">#REF!</f>
        <v>#REF!</v>
      </c>
      <c r="F116" s="15" t="e">
        <f aca="false">#REF!</f>
        <v>#REF!</v>
      </c>
      <c r="G116" s="15" t="n">
        <f aca="false">'5'!I116</f>
        <v>-56500</v>
      </c>
      <c r="H116" s="15" t="e">
        <f aca="false">#REF!</f>
        <v>#REF!</v>
      </c>
      <c r="I116" s="15" t="e">
        <f aca="false">#REF!</f>
        <v>#REF!</v>
      </c>
      <c r="J116" s="15"/>
      <c r="K116" s="15" t="e">
        <f aca="false">#REF!</f>
        <v>#REF!</v>
      </c>
      <c r="L116" s="15" t="e">
        <f aca="false">#REF!</f>
        <v>#REF!</v>
      </c>
      <c r="M116" s="15" t="e">
        <f aca="false">#REF!</f>
        <v>#REF!</v>
      </c>
      <c r="N116" s="15" t="e">
        <f aca="false">SUM(C116:M116)</f>
        <v>#REF!</v>
      </c>
    </row>
    <row r="117" customFormat="false" ht="15" hidden="true" customHeight="false" outlineLevel="0" collapsed="false">
      <c r="A117" s="25" t="n">
        <v>7760</v>
      </c>
      <c r="B117" s="1" t="s">
        <v>118</v>
      </c>
      <c r="C117" s="15" t="e">
        <f aca="false">#REF!</f>
        <v>#REF!</v>
      </c>
      <c r="D117" s="15" t="e">
        <f aca="false">#REF!</f>
        <v>#REF!</v>
      </c>
      <c r="E117" s="15" t="e">
        <f aca="false">#REF!</f>
        <v>#REF!</v>
      </c>
      <c r="F117" s="15" t="e">
        <f aca="false">#REF!</f>
        <v>#REF!</v>
      </c>
      <c r="G117" s="15" t="n">
        <f aca="false">'5'!I117</f>
        <v>-40000</v>
      </c>
      <c r="H117" s="15" t="e">
        <f aca="false">#REF!</f>
        <v>#REF!</v>
      </c>
      <c r="I117" s="15" t="e">
        <f aca="false">#REF!</f>
        <v>#REF!</v>
      </c>
      <c r="J117" s="15"/>
      <c r="K117" s="15" t="e">
        <f aca="false">#REF!</f>
        <v>#REF!</v>
      </c>
      <c r="L117" s="15" t="e">
        <f aca="false">#REF!</f>
        <v>#REF!</v>
      </c>
      <c r="M117" s="15" t="e">
        <f aca="false">#REF!</f>
        <v>#REF!</v>
      </c>
      <c r="N117" s="15" t="e">
        <f aca="false">SUM(C117:M117)</f>
        <v>#REF!</v>
      </c>
    </row>
    <row r="118" customFormat="false" ht="15" hidden="true" customHeight="false" outlineLevel="0" collapsed="false">
      <c r="A118" s="25" t="n">
        <v>7770</v>
      </c>
      <c r="B118" s="1" t="s">
        <v>119</v>
      </c>
      <c r="C118" s="15" t="e">
        <f aca="false">#REF!</f>
        <v>#REF!</v>
      </c>
      <c r="D118" s="15" t="e">
        <f aca="false">#REF!</f>
        <v>#REF!</v>
      </c>
      <c r="E118" s="15" t="e">
        <f aca="false">#REF!</f>
        <v>#REF!</v>
      </c>
      <c r="F118" s="15" t="e">
        <f aca="false">#REF!</f>
        <v>#REF!</v>
      </c>
      <c r="G118" s="15" t="n">
        <f aca="false">'5'!I118</f>
        <v>-185000</v>
      </c>
      <c r="H118" s="15" t="e">
        <f aca="false">#REF!</f>
        <v>#REF!</v>
      </c>
      <c r="I118" s="15" t="e">
        <f aca="false">#REF!</f>
        <v>#REF!</v>
      </c>
      <c r="J118" s="15"/>
      <c r="K118" s="15" t="e">
        <f aca="false">#REF!</f>
        <v>#REF!</v>
      </c>
      <c r="L118" s="15" t="e">
        <f aca="false">#REF!</f>
        <v>#REF!</v>
      </c>
      <c r="M118" s="15" t="e">
        <f aca="false">#REF!</f>
        <v>#REF!</v>
      </c>
      <c r="N118" s="15" t="e">
        <f aca="false">SUM(C118:M118)</f>
        <v>#REF!</v>
      </c>
    </row>
    <row r="119" customFormat="false" ht="15" hidden="true" customHeight="false" outlineLevel="0" collapsed="false">
      <c r="A119" s="25" t="n">
        <v>7790</v>
      </c>
      <c r="B119" s="1" t="s">
        <v>120</v>
      </c>
      <c r="C119" s="15" t="e">
        <f aca="false">#REF!</f>
        <v>#REF!</v>
      </c>
      <c r="D119" s="15" t="e">
        <f aca="false">#REF!</f>
        <v>#REF!</v>
      </c>
      <c r="E119" s="15" t="e">
        <f aca="false">#REF!</f>
        <v>#REF!</v>
      </c>
      <c r="F119" s="15" t="e">
        <f aca="false">#REF!</f>
        <v>#REF!</v>
      </c>
      <c r="G119" s="15" t="n">
        <f aca="false">'5'!I119</f>
        <v>0</v>
      </c>
      <c r="H119" s="15" t="e">
        <f aca="false">#REF!</f>
        <v>#REF!</v>
      </c>
      <c r="I119" s="15" t="e">
        <f aca="false">#REF!</f>
        <v>#REF!</v>
      </c>
      <c r="J119" s="15"/>
      <c r="K119" s="15" t="e">
        <f aca="false">#REF!</f>
        <v>#REF!</v>
      </c>
      <c r="L119" s="15" t="e">
        <f aca="false">#REF!</f>
        <v>#REF!</v>
      </c>
      <c r="M119" s="15" t="e">
        <f aca="false">#REF!</f>
        <v>#REF!</v>
      </c>
      <c r="N119" s="15" t="e">
        <f aca="false">SUM(C119:M119)</f>
        <v>#REF!</v>
      </c>
    </row>
    <row r="120" customFormat="false" ht="15" hidden="false" customHeight="false" outlineLevel="0" collapsed="false">
      <c r="A120" s="25" t="s">
        <v>147</v>
      </c>
      <c r="B120" s="33" t="s">
        <v>121</v>
      </c>
      <c r="C120" s="31" t="n">
        <f aca="false">'1'!$I120</f>
        <v>-48000</v>
      </c>
      <c r="D120" s="31" t="n">
        <f aca="false">'2'!$I120</f>
        <v>-55000</v>
      </c>
      <c r="E120" s="31" t="n">
        <f aca="false">'3'!$I120</f>
        <v>0</v>
      </c>
      <c r="F120" s="31" t="n">
        <f aca="false">'4'!$I120</f>
        <v>-4000</v>
      </c>
      <c r="G120" s="31" t="n">
        <f aca="false">'5'!$I120</f>
        <v>-290500</v>
      </c>
      <c r="H120" s="31" t="n">
        <f aca="false">'6'!$I120</f>
        <v>-88500</v>
      </c>
      <c r="I120" s="31" t="n">
        <f aca="false">'7'!$I120</f>
        <v>-400</v>
      </c>
      <c r="J120" s="31" t="n">
        <f aca="false">'8'!$I120</f>
        <v>-330000</v>
      </c>
      <c r="K120" s="31" t="n">
        <f aca="false">'9'!$I120</f>
        <v>-24600</v>
      </c>
      <c r="L120" s="31" t="n">
        <f aca="false">'15'!$I120</f>
        <v>0</v>
      </c>
      <c r="M120" s="31" t="n">
        <f aca="false">'16'!$I120</f>
        <v>0</v>
      </c>
      <c r="N120" s="34" t="n">
        <f aca="false">SUM(C120:M120)</f>
        <v>-841000</v>
      </c>
    </row>
    <row r="121" s="37" customFormat="true" ht="15" hidden="false" customHeight="false" outlineLevel="0" collapsed="false">
      <c r="A121" s="25" t="s">
        <v>147</v>
      </c>
      <c r="B121" s="35" t="s">
        <v>122</v>
      </c>
      <c r="C121" s="35" t="n">
        <f aca="false">'1'!$I121</f>
        <v>-1065000</v>
      </c>
      <c r="D121" s="35" t="n">
        <f aca="false">'2'!$I121</f>
        <v>-856400</v>
      </c>
      <c r="E121" s="35" t="n">
        <f aca="false">'3'!$I121</f>
        <v>-320000</v>
      </c>
      <c r="F121" s="35" t="n">
        <f aca="false">'4'!$I121</f>
        <v>-29100</v>
      </c>
      <c r="G121" s="35" t="n">
        <f aca="false">'5'!$I121</f>
        <v>-609500</v>
      </c>
      <c r="H121" s="35" t="n">
        <f aca="false">'6'!$I121</f>
        <v>-206500</v>
      </c>
      <c r="I121" s="35" t="n">
        <f aca="false">'7'!$I121</f>
        <v>-33000</v>
      </c>
      <c r="J121" s="35" t="n">
        <f aca="false">'8'!$I121</f>
        <v>-1503000</v>
      </c>
      <c r="K121" s="35" t="n">
        <f aca="false">'9'!$I121</f>
        <v>-204800</v>
      </c>
      <c r="L121" s="35" t="n">
        <f aca="false">'15'!$I121</f>
        <v>-75000</v>
      </c>
      <c r="M121" s="35" t="n">
        <f aca="false">'16'!$I121</f>
        <v>-102800</v>
      </c>
      <c r="N121" s="36" t="n">
        <f aca="false">SUM(C121:M121)</f>
        <v>-5005100</v>
      </c>
    </row>
    <row r="122" customFormat="false" ht="15" hidden="true" customHeight="false" outlineLevel="0" collapsed="false">
      <c r="A122" s="25" t="n">
        <v>8040</v>
      </c>
      <c r="B122" s="1" t="s">
        <v>123</v>
      </c>
      <c r="C122" s="15" t="e">
        <f aca="false">#REF!</f>
        <v>#REF!</v>
      </c>
      <c r="D122" s="15" t="e">
        <f aca="false">#REF!</f>
        <v>#REF!</v>
      </c>
      <c r="E122" s="15" t="e">
        <f aca="false">#REF!</f>
        <v>#REF!</v>
      </c>
      <c r="F122" s="15" t="e">
        <f aca="false">#REF!</f>
        <v>#REF!</v>
      </c>
      <c r="G122" s="15" t="n">
        <f aca="false">'5'!I122</f>
        <v>1500</v>
      </c>
      <c r="H122" s="15" t="e">
        <f aca="false">#REF!</f>
        <v>#REF!</v>
      </c>
      <c r="I122" s="15" t="e">
        <f aca="false">#REF!</f>
        <v>#REF!</v>
      </c>
      <c r="J122" s="15"/>
      <c r="K122" s="15" t="e">
        <f aca="false">#REF!</f>
        <v>#REF!</v>
      </c>
      <c r="L122" s="15" t="e">
        <f aca="false">#REF!</f>
        <v>#REF!</v>
      </c>
      <c r="M122" s="15" t="e">
        <f aca="false">#REF!</f>
        <v>#REF!</v>
      </c>
      <c r="N122" s="15" t="e">
        <f aca="false">SUM(C122:M122)</f>
        <v>#REF!</v>
      </c>
    </row>
    <row r="123" customFormat="false" ht="15" hidden="false" customHeight="false" outlineLevel="0" collapsed="false">
      <c r="A123" s="25" t="s">
        <v>147</v>
      </c>
      <c r="B123" s="30" t="s">
        <v>124</v>
      </c>
      <c r="C123" s="31" t="n">
        <f aca="false">'1'!$I123</f>
        <v>6000</v>
      </c>
      <c r="D123" s="31" t="n">
        <f aca="false">'2'!$I123</f>
        <v>0</v>
      </c>
      <c r="E123" s="31" t="n">
        <f aca="false">'3'!$I123</f>
        <v>0</v>
      </c>
      <c r="F123" s="31" t="n">
        <f aca="false">'4'!$I123</f>
        <v>1000</v>
      </c>
      <c r="G123" s="31" t="n">
        <f aca="false">'5'!$I123</f>
        <v>1500</v>
      </c>
      <c r="H123" s="31" t="n">
        <f aca="false">'6'!$I123</f>
        <v>0</v>
      </c>
      <c r="I123" s="31" t="n">
        <f aca="false">'7'!$I123</f>
        <v>0</v>
      </c>
      <c r="J123" s="31" t="n">
        <f aca="false">'8'!$I123</f>
        <v>0</v>
      </c>
      <c r="K123" s="31" t="n">
        <f aca="false">'9'!$I123</f>
        <v>0</v>
      </c>
      <c r="L123" s="31" t="n">
        <f aca="false">'15'!$I123</f>
        <v>0</v>
      </c>
      <c r="M123" s="31" t="n">
        <f aca="false">'16'!$I123</f>
        <v>2000</v>
      </c>
      <c r="N123" s="32" t="n">
        <f aca="false">SUM(C123:M123)</f>
        <v>10500</v>
      </c>
    </row>
    <row r="124" customFormat="false" ht="15" hidden="true" customHeight="false" outlineLevel="0" collapsed="false">
      <c r="A124" s="25" t="n">
        <v>8150</v>
      </c>
      <c r="B124" s="1" t="s">
        <v>125</v>
      </c>
      <c r="C124" s="15" t="e">
        <f aca="false">#REF!</f>
        <v>#REF!</v>
      </c>
      <c r="D124" s="15" t="e">
        <f aca="false">#REF!</f>
        <v>#REF!</v>
      </c>
      <c r="E124" s="15" t="e">
        <f aca="false">#REF!</f>
        <v>#REF!</v>
      </c>
      <c r="F124" s="15" t="e">
        <f aca="false">#REF!</f>
        <v>#REF!</v>
      </c>
      <c r="G124" s="15" t="n">
        <f aca="false">'5'!I124</f>
        <v>0</v>
      </c>
      <c r="H124" s="15" t="e">
        <f aca="false">#REF!</f>
        <v>#REF!</v>
      </c>
      <c r="I124" s="15" t="e">
        <f aca="false">#REF!</f>
        <v>#REF!</v>
      </c>
      <c r="J124" s="15"/>
      <c r="K124" s="15" t="e">
        <f aca="false">#REF!</f>
        <v>#REF!</v>
      </c>
      <c r="L124" s="15" t="e">
        <f aca="false">#REF!</f>
        <v>#REF!</v>
      </c>
      <c r="M124" s="15" t="e">
        <f aca="false">#REF!</f>
        <v>#REF!</v>
      </c>
      <c r="N124" s="15" t="e">
        <f aca="false">SUM(C124:M124)</f>
        <v>#REF!</v>
      </c>
    </row>
    <row r="125" customFormat="false" ht="15" hidden="true" customHeight="false" outlineLevel="0" collapsed="false">
      <c r="A125" s="25" t="n">
        <v>8151</v>
      </c>
      <c r="B125" s="1" t="s">
        <v>126</v>
      </c>
      <c r="C125" s="15" t="e">
        <f aca="false">#REF!</f>
        <v>#REF!</v>
      </c>
      <c r="D125" s="15" t="e">
        <f aca="false">#REF!</f>
        <v>#REF!</v>
      </c>
      <c r="E125" s="15" t="e">
        <f aca="false">#REF!</f>
        <v>#REF!</v>
      </c>
      <c r="F125" s="15" t="e">
        <f aca="false">#REF!</f>
        <v>#REF!</v>
      </c>
      <c r="G125" s="15" t="n">
        <f aca="false">'5'!I125</f>
        <v>0</v>
      </c>
      <c r="H125" s="15" t="e">
        <f aca="false">#REF!</f>
        <v>#REF!</v>
      </c>
      <c r="I125" s="15" t="e">
        <f aca="false">#REF!</f>
        <v>#REF!</v>
      </c>
      <c r="J125" s="15"/>
      <c r="K125" s="15" t="e">
        <f aca="false">#REF!</f>
        <v>#REF!</v>
      </c>
      <c r="L125" s="15" t="e">
        <f aca="false">#REF!</f>
        <v>#REF!</v>
      </c>
      <c r="M125" s="15" t="e">
        <f aca="false">#REF!</f>
        <v>#REF!</v>
      </c>
      <c r="N125" s="15" t="e">
        <f aca="false">SUM(C125:M125)</f>
        <v>#REF!</v>
      </c>
    </row>
    <row r="126" customFormat="false" ht="15" hidden="false" customHeight="false" outlineLevel="0" collapsed="false">
      <c r="A126" s="25" t="s">
        <v>147</v>
      </c>
      <c r="B126" s="40" t="s">
        <v>127</v>
      </c>
      <c r="C126" s="31" t="n">
        <f aca="false">'1'!$I126</f>
        <v>-189500</v>
      </c>
      <c r="D126" s="31" t="n">
        <f aca="false">'2'!$I126</f>
        <v>0</v>
      </c>
      <c r="E126" s="31" t="n">
        <f aca="false">'3'!$I126</f>
        <v>0</v>
      </c>
      <c r="F126" s="31" t="n">
        <f aca="false">'4'!$I126</f>
        <v>0</v>
      </c>
      <c r="G126" s="31" t="n">
        <f aca="false">'5'!$I126</f>
        <v>0</v>
      </c>
      <c r="H126" s="31" t="n">
        <f aca="false">'6'!$I126</f>
        <v>0</v>
      </c>
      <c r="I126" s="31" t="n">
        <f aca="false">'7'!$I126</f>
        <v>0</v>
      </c>
      <c r="J126" s="31" t="n">
        <f aca="false">'8'!$I126</f>
        <v>0</v>
      </c>
      <c r="K126" s="31" t="n">
        <f aca="false">'9'!$I126</f>
        <v>0</v>
      </c>
      <c r="L126" s="31" t="n">
        <f aca="false">'15'!$I126</f>
        <v>0</v>
      </c>
      <c r="M126" s="31" t="n">
        <f aca="false">'16'!$I126</f>
        <v>0</v>
      </c>
      <c r="N126" s="41" t="n">
        <f aca="false">SUM(C126:M126)</f>
        <v>-189500</v>
      </c>
    </row>
    <row r="127" s="37" customFormat="true" ht="15.75" hidden="false" customHeight="false" outlineLevel="0" collapsed="false">
      <c r="A127" s="25" t="s">
        <v>147</v>
      </c>
      <c r="B127" s="42" t="s">
        <v>148</v>
      </c>
      <c r="C127" s="35" t="n">
        <f aca="false">'1'!$I127</f>
        <v>104500</v>
      </c>
      <c r="D127" s="35" t="n">
        <f aca="false">'2'!$I127</f>
        <v>-400</v>
      </c>
      <c r="E127" s="35" t="n">
        <f aca="false">'3'!$I127</f>
        <v>0</v>
      </c>
      <c r="F127" s="35" t="n">
        <f aca="false">'4'!$I127</f>
        <v>14820</v>
      </c>
      <c r="G127" s="35" t="n">
        <f aca="false">'5'!$I127</f>
        <v>24000</v>
      </c>
      <c r="H127" s="35" t="n">
        <f aca="false">'6'!$I127</f>
        <v>20300</v>
      </c>
      <c r="I127" s="35" t="n">
        <f aca="false">'7'!$I127</f>
        <v>0</v>
      </c>
      <c r="J127" s="35" t="n">
        <f aca="false">'8'!$I127</f>
        <v>23000</v>
      </c>
      <c r="K127" s="35" t="n">
        <f aca="false">'9'!$I127</f>
        <v>7200</v>
      </c>
      <c r="L127" s="35" t="n">
        <f aca="false">'15'!$I127</f>
        <v>0</v>
      </c>
      <c r="M127" s="35" t="n">
        <f aca="false">'16'!$I127</f>
        <v>2200</v>
      </c>
      <c r="N127" s="43" t="n">
        <f aca="false">SUM(C127:M127)</f>
        <v>195620</v>
      </c>
    </row>
    <row r="128" customFormat="false" ht="13.5" hidden="false" customHeight="false" outlineLevel="0" collapsed="false"/>
    <row r="130" s="47" customFormat="true" ht="19.5" hidden="false" customHeight="true" outlineLevel="0" collapsed="false">
      <c r="A130" s="44"/>
      <c r="B130" s="45" t="s">
        <v>149</v>
      </c>
      <c r="C130" s="46" t="n">
        <v>581596</v>
      </c>
      <c r="D130" s="46" t="n">
        <v>446675</v>
      </c>
      <c r="E130" s="46" t="n">
        <v>4394</v>
      </c>
      <c r="F130" s="46" t="n">
        <v>150869</v>
      </c>
      <c r="G130" s="46" t="n">
        <v>134952</v>
      </c>
      <c r="H130" s="46" t="n">
        <v>130654</v>
      </c>
      <c r="I130" s="46" t="n">
        <v>12390</v>
      </c>
      <c r="J130" s="46" t="n">
        <v>74128</v>
      </c>
      <c r="K130" s="46" t="n">
        <v>151860</v>
      </c>
      <c r="L130" s="46" t="n">
        <v>142672</v>
      </c>
      <c r="M130" s="46" t="n">
        <v>115022</v>
      </c>
      <c r="N130" s="46" t="n">
        <f aca="false">SUBTOTAL(9,C130:M130)</f>
        <v>1945212</v>
      </c>
      <c r="P130" s="48"/>
    </row>
    <row r="131" customFormat="false" ht="13.5" hidden="false" customHeight="false" outlineLevel="0" collapsed="false">
      <c r="B131" s="20" t="s">
        <v>130</v>
      </c>
      <c r="C131" s="49"/>
      <c r="D131" s="49"/>
      <c r="E131" s="49"/>
      <c r="F131" s="49"/>
      <c r="G131" s="49"/>
      <c r="H131" s="49"/>
      <c r="I131" s="49"/>
      <c r="J131" s="49"/>
      <c r="K131" s="49"/>
      <c r="L131" s="49" t="s">
        <v>150</v>
      </c>
      <c r="M131" s="49"/>
      <c r="N131" s="49"/>
    </row>
    <row r="132" customFormat="false" ht="12.75" hidden="false" customHeight="false" outlineLevel="0" collapsed="false">
      <c r="A132" s="50"/>
      <c r="B132" s="51"/>
      <c r="C132" s="52" t="s">
        <v>151</v>
      </c>
      <c r="D132" s="51"/>
      <c r="E132" s="51"/>
      <c r="F132" s="52" t="s">
        <v>152</v>
      </c>
      <c r="G132" s="51"/>
      <c r="H132" s="51"/>
      <c r="I132" s="51"/>
      <c r="J132" s="51"/>
      <c r="K132" s="51"/>
      <c r="L132" s="51"/>
      <c r="M132" s="51"/>
      <c r="N132" s="51"/>
      <c r="O132" s="48"/>
      <c r="P132" s="53"/>
      <c r="Q132" s="53"/>
      <c r="R132" s="53"/>
      <c r="S132" s="53"/>
      <c r="T132" s="53"/>
      <c r="U132" s="53"/>
      <c r="V132" s="53"/>
      <c r="W132" s="53"/>
      <c r="X132" s="53"/>
    </row>
    <row r="133" customFormat="false" ht="12.75" hidden="false" customHeight="false" outlineLevel="0" collapsed="false">
      <c r="A133" s="0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1"/>
      <c r="O133" s="48"/>
      <c r="P133" s="53"/>
      <c r="Q133" s="53"/>
      <c r="R133" s="53"/>
      <c r="S133" s="53"/>
      <c r="T133" s="53"/>
      <c r="U133" s="53"/>
      <c r="V133" s="53"/>
      <c r="W133" s="53"/>
      <c r="X133" s="53"/>
    </row>
    <row r="134" customFormat="false" ht="12.75" hidden="false" customHeight="false" outlineLevel="0" collapsed="false">
      <c r="A134" s="0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</row>
    <row r="135" s="47" customFormat="true" ht="13.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48"/>
      <c r="P135" s="48"/>
      <c r="Q135" s="48"/>
      <c r="R135" s="48"/>
      <c r="S135" s="48"/>
      <c r="T135" s="48"/>
      <c r="U135" s="48"/>
      <c r="V135" s="48"/>
      <c r="W135" s="48"/>
      <c r="X135" s="48"/>
    </row>
    <row r="137" customFormat="false" ht="12.75" hidden="false" customHeight="false" outlineLevel="0" collapsed="false">
      <c r="I137" s="26" t="s">
        <v>136</v>
      </c>
    </row>
  </sheetData>
  <autoFilter ref="A6:N127">
    <filterColumn colId="0">
      <filters>
        <filter val="x"/>
      </filters>
    </filterColumn>
  </autoFilter>
  <printOptions headings="false" gridLines="false" gridLinesSet="true" horizontalCentered="false" verticalCentered="false"/>
  <pageMargins left="0.75" right="0.75" top="0.6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D110" activeCellId="0" sqref="D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13"/>
    <col collapsed="false" customWidth="true" hidden="false" outlineLevel="0" max="9" min="3" style="2" width="15.56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131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5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 t="n">
        <v>165000</v>
      </c>
      <c r="E10" s="12" t="n">
        <f aca="false">[1]Budsjett!E10</f>
        <v>0</v>
      </c>
      <c r="F10" s="12" t="n">
        <f aca="false">[1]Budsjett!F10</f>
        <v>0</v>
      </c>
      <c r="G10" s="12" t="n">
        <f aca="false">[1]Budsjett!G10</f>
        <v>0</v>
      </c>
      <c r="H10" s="12" t="n">
        <f aca="false">[1]Budsjett!H10</f>
        <v>0</v>
      </c>
      <c r="I10" s="15" t="n">
        <f aca="false">SUM(C10:H10)</f>
        <v>1650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v>18000</v>
      </c>
      <c r="D11" s="12" t="n">
        <f aca="false">[1]Budsjett!D11</f>
        <v>0</v>
      </c>
      <c r="E11" s="12" t="n">
        <f aca="false">[1]Budsjett!E11</f>
        <v>0</v>
      </c>
      <c r="F11" s="12" t="n">
        <v>1800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3600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18000</v>
      </c>
      <c r="D12" s="18" t="n">
        <f aca="false">SUM(D9:D11)</f>
        <v>165000</v>
      </c>
      <c r="E12" s="18" t="n">
        <f aca="false">SUM(E9:E11)</f>
        <v>0</v>
      </c>
      <c r="F12" s="18" t="n">
        <f aca="false">SUM(F9:F11)</f>
        <v>18000</v>
      </c>
      <c r="G12" s="18" t="n">
        <f aca="false">SUM(G9:G11)</f>
        <v>0</v>
      </c>
      <c r="H12" s="18" t="n">
        <f aca="false">SUM(H9:H11)</f>
        <v>0</v>
      </c>
      <c r="I12" s="19" t="n">
        <f aca="false">SUM(C12:H12)</f>
        <v>2010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 t="n">
        <f aca="false">[1]Budsjett!D13</f>
        <v>0</v>
      </c>
      <c r="E13" s="12" t="n">
        <f aca="false">[1]Budsjett!E13</f>
        <v>0</v>
      </c>
      <c r="F13" s="12" t="n">
        <f aca="false">[1]Budsjett!F13</f>
        <v>0</v>
      </c>
      <c r="G13" s="12" t="n">
        <f aca="false">[1]Budsjett!G13</f>
        <v>0</v>
      </c>
      <c r="H13" s="12" t="n">
        <f aca="false">[1]Budsjett!H13</f>
        <v>0</v>
      </c>
      <c r="I13" s="15" t="n">
        <f aca="false">SUM(C13:H13)</f>
        <v>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0</v>
      </c>
      <c r="I14" s="19" t="n">
        <f aca="false">SUM(C14:H14)</f>
        <v>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v>40000</v>
      </c>
      <c r="D16" s="12" t="n">
        <f aca="false">[1]Budsjett!D16</f>
        <v>0</v>
      </c>
      <c r="E16" s="12" t="n">
        <v>16000</v>
      </c>
      <c r="F16" s="12" t="n">
        <v>100000</v>
      </c>
      <c r="G16" s="12" t="n">
        <v>35000</v>
      </c>
      <c r="H16" s="12" t="n">
        <f aca="false">[1]Budsjett!H16</f>
        <v>0</v>
      </c>
      <c r="I16" s="15" t="n">
        <f aca="false">SUM(C16:H16)</f>
        <v>19100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v>11500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11500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40000</v>
      </c>
      <c r="D19" s="18" t="n">
        <f aca="false">SUM(D15:D18)</f>
        <v>0</v>
      </c>
      <c r="E19" s="18" t="n">
        <f aca="false">SUM(E15:E18)</f>
        <v>16000</v>
      </c>
      <c r="F19" s="18" t="n">
        <f aca="false">SUM(F15:F18)</f>
        <v>215000</v>
      </c>
      <c r="G19" s="18" t="n">
        <f aca="false">SUM(G15:G18)</f>
        <v>35000</v>
      </c>
      <c r="H19" s="18" t="n">
        <f aca="false">SUM(H15:H18)</f>
        <v>0</v>
      </c>
      <c r="I19" s="19" t="n">
        <f aca="false">SUM(C19:H19)</f>
        <v>3060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/>
      <c r="D20" s="12"/>
      <c r="E20" s="12"/>
      <c r="F20" s="12" t="n">
        <v>7000</v>
      </c>
      <c r="G20" s="12"/>
      <c r="H20" s="12" t="n">
        <f aca="false">[1]Budsjett!H20</f>
        <v>0</v>
      </c>
      <c r="I20" s="15" t="n">
        <f aca="false">SUM(C20:H20)</f>
        <v>700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v>20000</v>
      </c>
      <c r="D21" s="12" t="n">
        <v>80000</v>
      </c>
      <c r="E21" s="12" t="n">
        <v>20000</v>
      </c>
      <c r="F21" s="12" t="n">
        <v>40000</v>
      </c>
      <c r="G21" s="12" t="n">
        <f aca="false">[1]Budsjett!G21</f>
        <v>0</v>
      </c>
      <c r="H21" s="12" t="n">
        <v>20000</v>
      </c>
      <c r="I21" s="15" t="n">
        <f aca="false">SUM(C21:H21)</f>
        <v>18000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20000</v>
      </c>
      <c r="D22" s="18" t="n">
        <f aca="false">SUM(D20:D21)</f>
        <v>80000</v>
      </c>
      <c r="E22" s="18" t="n">
        <f aca="false">SUM(E20:E21)</f>
        <v>20000</v>
      </c>
      <c r="F22" s="18" t="n">
        <f aca="false">SUM(F20:F21)</f>
        <v>47000</v>
      </c>
      <c r="G22" s="18" t="n">
        <f aca="false">SUM(G20:G21)</f>
        <v>0</v>
      </c>
      <c r="H22" s="18" t="n">
        <f aca="false">SUM(H20:H21)</f>
        <v>20000</v>
      </c>
      <c r="I22" s="19" t="n">
        <f aca="false">SUM(C22:H22)</f>
        <v>18700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/>
      <c r="E25" s="12" t="n">
        <f aca="false">[1]Budsjett!E25</f>
        <v>0</v>
      </c>
      <c r="F25" s="12" t="n">
        <f aca="false">[1]Budsjett!F25</f>
        <v>0</v>
      </c>
      <c r="G25" s="12"/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v>120000</v>
      </c>
      <c r="D28" s="12" t="n">
        <v>40000</v>
      </c>
      <c r="E28" s="12" t="n">
        <v>30000</v>
      </c>
      <c r="F28" s="12" t="n">
        <v>3000</v>
      </c>
      <c r="G28" s="12" t="n">
        <v>4000</v>
      </c>
      <c r="H28" s="12" t="n">
        <v>3000</v>
      </c>
      <c r="I28" s="15" t="n">
        <f aca="false">SUM(C28:H28)</f>
        <v>20000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[1]Budsjett!C29</f>
        <v>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f aca="false">[1]Budsjett!G29</f>
        <v>0</v>
      </c>
      <c r="H29" s="12" t="n">
        <f aca="false">[1]Budsjett!H29</f>
        <v>0</v>
      </c>
      <c r="I29" s="15" t="n">
        <f aca="false">SUM(C29:H29)</f>
        <v>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 t="n">
        <v>2500</v>
      </c>
      <c r="F30" s="12" t="n">
        <f aca="false">[1]Budsjett!F30</f>
        <v>0</v>
      </c>
      <c r="G30" s="12" t="n">
        <v>2500</v>
      </c>
      <c r="H30" s="12" t="n">
        <f aca="false">[1]Budsjett!H30</f>
        <v>0</v>
      </c>
      <c r="I30" s="15" t="n">
        <f aca="false">SUM(C30:H30)</f>
        <v>50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v>100000</v>
      </c>
      <c r="D31" s="12" t="n">
        <v>40000</v>
      </c>
      <c r="E31" s="12" t="n">
        <f aca="false">[1]Budsjett!E31</f>
        <v>0</v>
      </c>
      <c r="F31" s="12" t="n">
        <f aca="false">[1]Budsjett!F31</f>
        <v>0</v>
      </c>
      <c r="G31" s="12" t="n">
        <v>100000</v>
      </c>
      <c r="H31" s="12" t="n">
        <v>40000</v>
      </c>
      <c r="I31" s="15" t="n">
        <f aca="false">SUM(C31:H31)</f>
        <v>2800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v>130000</v>
      </c>
      <c r="D32" s="12" t="n">
        <v>200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13200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/>
      <c r="F33" s="12" t="n">
        <f aca="false">[1]Budsjett!F33</f>
        <v>0</v>
      </c>
      <c r="G33" s="12" t="n">
        <f aca="false">[1]Budsjett!G33</f>
        <v>0</v>
      </c>
      <c r="H33" s="12" t="n">
        <f aca="false">[1]Budsjett!H33</f>
        <v>0</v>
      </c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v>40000</v>
      </c>
      <c r="E34" s="12" t="n">
        <f aca="false">[1]Budsjett!E34</f>
        <v>0</v>
      </c>
      <c r="F34" s="12" t="n">
        <f aca="false">[1]Budsjett!F34</f>
        <v>0</v>
      </c>
      <c r="G34" s="12" t="n">
        <v>2000</v>
      </c>
      <c r="H34" s="12" t="n">
        <f aca="false">[1]Budsjett!H34</f>
        <v>0</v>
      </c>
      <c r="I34" s="15" t="n">
        <f aca="false">SUM(C34:H34)</f>
        <v>4200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350000</v>
      </c>
      <c r="D37" s="18" t="n">
        <f aca="false">SUM(D25:D36)</f>
        <v>122000</v>
      </c>
      <c r="E37" s="18" t="n">
        <f aca="false">SUM(E25:E36)</f>
        <v>32500</v>
      </c>
      <c r="F37" s="18" t="n">
        <f aca="false">SUM(F25:F36)</f>
        <v>3000</v>
      </c>
      <c r="G37" s="18" t="n">
        <f aca="false">SUM(G25:G36)</f>
        <v>108500</v>
      </c>
      <c r="H37" s="18" t="n">
        <f aca="false">SUM(H25:H36)</f>
        <v>43000</v>
      </c>
      <c r="I37" s="19" t="n">
        <f aca="false">SUM(C37:H37)</f>
        <v>659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428000</v>
      </c>
      <c r="D38" s="18" t="n">
        <f aca="false">D8+D37+D22+D19+D14+D12</f>
        <v>367000</v>
      </c>
      <c r="E38" s="18" t="n">
        <f aca="false">E8+E37+E22+E19+E14+E12</f>
        <v>68500</v>
      </c>
      <c r="F38" s="18" t="n">
        <f aca="false">F8+F37+F22+F19+F14+F12</f>
        <v>283000</v>
      </c>
      <c r="G38" s="18" t="n">
        <f aca="false">G8+G37+G22+G19+G14+G12</f>
        <v>143500</v>
      </c>
      <c r="H38" s="18" t="n">
        <f aca="false">H8+H37+H22+H19+H14+H12</f>
        <v>63000</v>
      </c>
      <c r="I38" s="19" t="n">
        <f aca="false">SUM(C38:H38)</f>
        <v>1353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/>
      <c r="D39" s="12" t="n">
        <f aca="false">[1]Budsjett!D39</f>
        <v>0</v>
      </c>
      <c r="E39" s="12"/>
      <c r="F39" s="12" t="n">
        <f aca="false">[1]Budsjett!F39</f>
        <v>0</v>
      </c>
      <c r="G39" s="12"/>
      <c r="H39" s="12" t="n">
        <f aca="false">[1]Budsjett!H39</f>
        <v>0</v>
      </c>
      <c r="I39" s="15" t="n">
        <f aca="false">SUM(C39:H39)</f>
        <v>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/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0</v>
      </c>
      <c r="D43" s="18" t="n">
        <f aca="false">SUM(D39:D42)</f>
        <v>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0</v>
      </c>
      <c r="I43" s="19" t="n">
        <f aca="false">SUM(C43:H43)</f>
        <v>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428000</v>
      </c>
      <c r="D44" s="18" t="n">
        <f aca="false">D38+D43</f>
        <v>367000</v>
      </c>
      <c r="E44" s="18" t="n">
        <f aca="false">E38+E43</f>
        <v>68500</v>
      </c>
      <c r="F44" s="18" t="n">
        <f aca="false">F38+F43</f>
        <v>283000</v>
      </c>
      <c r="G44" s="18" t="n">
        <f aca="false">G38+G43</f>
        <v>143500</v>
      </c>
      <c r="H44" s="18" t="n">
        <f aca="false">H38+H43</f>
        <v>63000</v>
      </c>
      <c r="I44" s="19" t="n">
        <f aca="false">SUM(C44:H44)</f>
        <v>1353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v>-24000</v>
      </c>
      <c r="G46" s="12" t="n">
        <v>-48000</v>
      </c>
      <c r="H46" s="12" t="n">
        <v>-48000</v>
      </c>
      <c r="I46" s="15" t="n">
        <f aca="false">SUM(C46:H46)</f>
        <v>-12000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v>-400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-400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-4000</v>
      </c>
      <c r="F49" s="18" t="n">
        <f aca="false">SUM(F45:F48)</f>
        <v>-24000</v>
      </c>
      <c r="G49" s="18" t="n">
        <f aca="false">SUM(G45:G48)</f>
        <v>-48000</v>
      </c>
      <c r="H49" s="18" t="n">
        <f aca="false">SUM(H45:H48)</f>
        <v>-48000</v>
      </c>
      <c r="I49" s="19" t="n">
        <f aca="false">SUM(C49:H49)</f>
        <v>-12400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v>-12000</v>
      </c>
      <c r="D50" s="12" t="n">
        <v>-12000</v>
      </c>
      <c r="E50" s="12" t="n">
        <v>-12000</v>
      </c>
      <c r="F50" s="12" t="n">
        <v>-18000</v>
      </c>
      <c r="G50" s="12" t="n">
        <v>-18000</v>
      </c>
      <c r="H50" s="12" t="n">
        <v>-18000</v>
      </c>
      <c r="I50" s="15" t="n">
        <f aca="false">SUM(C50:H50)</f>
        <v>-9000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-12000</v>
      </c>
      <c r="D51" s="18" t="n">
        <f aca="false">SUM(D50)</f>
        <v>-12000</v>
      </c>
      <c r="E51" s="18" t="n">
        <f aca="false">SUM(E50)</f>
        <v>-12000</v>
      </c>
      <c r="F51" s="18" t="n">
        <f aca="false">SUM(F50)</f>
        <v>-18000</v>
      </c>
      <c r="G51" s="18" t="n">
        <f aca="false">SUM(G50)</f>
        <v>-18000</v>
      </c>
      <c r="H51" s="18" t="n">
        <f aca="false">SUM(H50)</f>
        <v>-18000</v>
      </c>
      <c r="I51" s="19" t="n">
        <f aca="false">SUM(C51:H51)</f>
        <v>-9000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v>-1000</v>
      </c>
      <c r="E52" s="12" t="n">
        <f aca="false">[1]Budsjett!E52</f>
        <v>0</v>
      </c>
      <c r="F52" s="12" t="n">
        <v>-1000</v>
      </c>
      <c r="G52" s="12" t="n">
        <v>-1000</v>
      </c>
      <c r="H52" s="12" t="n">
        <f aca="false">[1]Budsjett!H52</f>
        <v>0</v>
      </c>
      <c r="I52" s="15" t="n">
        <f aca="false">SUM(C52:H52)</f>
        <v>-30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v>-1000</v>
      </c>
      <c r="D54" s="12" t="n">
        <v>-1000</v>
      </c>
      <c r="E54" s="12" t="n">
        <v>-1000</v>
      </c>
      <c r="F54" s="12" t="n">
        <v>-1000</v>
      </c>
      <c r="G54" s="12" t="n">
        <v>-1000</v>
      </c>
      <c r="H54" s="12" t="n">
        <v>-1000</v>
      </c>
      <c r="I54" s="15" t="n">
        <f aca="false">SUM(C54:H54)</f>
        <v>-600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v>-5000</v>
      </c>
      <c r="D55" s="12" t="n">
        <v>-5000</v>
      </c>
      <c r="E55" s="12" t="n">
        <v>-5000</v>
      </c>
      <c r="F55" s="12" t="n">
        <v>-2500</v>
      </c>
      <c r="G55" s="12" t="n">
        <v>-2500</v>
      </c>
      <c r="H55" s="12" t="n">
        <v>15000</v>
      </c>
      <c r="I55" s="15" t="n">
        <f aca="false">SUM(C55:H55)</f>
        <v>-50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v>-2000</v>
      </c>
      <c r="D56" s="12"/>
      <c r="E56" s="12"/>
      <c r="F56" s="12"/>
      <c r="G56" s="12"/>
      <c r="H56" s="12"/>
      <c r="I56" s="15" t="n">
        <f aca="false">SUM(C56:H56)</f>
        <v>-200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v>-5000</v>
      </c>
      <c r="D57" s="12" t="n">
        <v>-5000</v>
      </c>
      <c r="E57" s="12" t="n">
        <v>-5000</v>
      </c>
      <c r="F57" s="12" t="n">
        <v>-5000</v>
      </c>
      <c r="G57" s="12" t="n">
        <v>-5000</v>
      </c>
      <c r="H57" s="12" t="n">
        <v>-5000</v>
      </c>
      <c r="I57" s="15" t="n">
        <f aca="false">SUM(C57:H57)</f>
        <v>-3000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13000</v>
      </c>
      <c r="D58" s="18" t="n">
        <f aca="false">SUM(D52:D57)</f>
        <v>-12000</v>
      </c>
      <c r="E58" s="18" t="n">
        <f aca="false">SUM(E52:E57)</f>
        <v>-11000</v>
      </c>
      <c r="F58" s="18" t="n">
        <f aca="false">SUM(F52:F57)</f>
        <v>-9500</v>
      </c>
      <c r="G58" s="18" t="n">
        <f aca="false">SUM(G52:G57)</f>
        <v>-9500</v>
      </c>
      <c r="H58" s="18" t="n">
        <f aca="false">SUM(H52:H57)</f>
        <v>9000</v>
      </c>
      <c r="I58" s="19" t="n">
        <f aca="false">SUM(C58:H58)</f>
        <v>-46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/>
      <c r="D59" s="12"/>
      <c r="E59" s="12"/>
      <c r="F59" s="12"/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v>-5000</v>
      </c>
      <c r="E61" s="12" t="n">
        <v>-5000</v>
      </c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-1000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v>-1000</v>
      </c>
      <c r="D62" s="12" t="n">
        <v>-1000</v>
      </c>
      <c r="E62" s="12" t="n">
        <v>-1000</v>
      </c>
      <c r="F62" s="12" t="n">
        <v>-1000</v>
      </c>
      <c r="G62" s="12" t="n">
        <v>-1000</v>
      </c>
      <c r="H62" s="12" t="n">
        <v>-1000</v>
      </c>
      <c r="I62" s="15" t="n">
        <f aca="false">SUM(C62:H62)</f>
        <v>-600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/>
      <c r="D63" s="12" t="n">
        <v>-20000</v>
      </c>
      <c r="E63" s="12" t="n">
        <v>-20000</v>
      </c>
      <c r="F63" s="12"/>
      <c r="G63" s="12"/>
      <c r="H63" s="12"/>
      <c r="I63" s="15" t="n">
        <f aca="false">SUM(C63:H63)</f>
        <v>-4000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/>
      <c r="D64" s="12"/>
      <c r="E64" s="12"/>
      <c r="F64" s="12"/>
      <c r="G64" s="12"/>
      <c r="H64" s="12"/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v>-2000</v>
      </c>
      <c r="D65" s="12" t="n">
        <v>-2000</v>
      </c>
      <c r="E65" s="12" t="n">
        <v>-2000</v>
      </c>
      <c r="F65" s="12" t="n">
        <v>-2000</v>
      </c>
      <c r="G65" s="12" t="n">
        <v>-2000</v>
      </c>
      <c r="H65" s="12" t="n">
        <v>-2000</v>
      </c>
      <c r="I65" s="15" t="n">
        <f aca="false">SUM(C65:H65)</f>
        <v>-1200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v>-10000</v>
      </c>
      <c r="D66" s="12" t="n">
        <v>-10000</v>
      </c>
      <c r="E66" s="12" t="n">
        <v>-10000</v>
      </c>
      <c r="F66" s="12" t="n">
        <v>-5000</v>
      </c>
      <c r="G66" s="12" t="n">
        <v>-5000</v>
      </c>
      <c r="H66" s="12" t="n">
        <v>-10000</v>
      </c>
      <c r="I66" s="15" t="n">
        <f aca="false">SUM(C66:H66)</f>
        <v>-5000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/>
      <c r="D67" s="12" t="n">
        <v>-7500</v>
      </c>
      <c r="E67" s="12"/>
      <c r="F67" s="12" t="n">
        <v>-7500</v>
      </c>
      <c r="G67" s="12"/>
      <c r="H67" s="12"/>
      <c r="I67" s="15" t="n">
        <f aca="false">SUM(C67:H67)</f>
        <v>-1500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/>
      <c r="D68" s="12"/>
      <c r="E68" s="12"/>
      <c r="F68" s="12"/>
      <c r="G68" s="12"/>
      <c r="H68" s="12"/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-13000</v>
      </c>
      <c r="D69" s="18" t="n">
        <f aca="false">SUM(D61:D68)</f>
        <v>-45500</v>
      </c>
      <c r="E69" s="18" t="n">
        <f aca="false">SUM(E61:E68)</f>
        <v>-38000</v>
      </c>
      <c r="F69" s="18" t="n">
        <f aca="false">SUM(F61:F68)</f>
        <v>-15500</v>
      </c>
      <c r="G69" s="18" t="n">
        <f aca="false">SUM(G61:G68)</f>
        <v>-8000</v>
      </c>
      <c r="H69" s="18" t="n">
        <f aca="false">SUM(H61:H68)</f>
        <v>-13000</v>
      </c>
      <c r="I69" s="19" t="n">
        <f aca="false">SUM(C69:H69)</f>
        <v>-133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v>-2500</v>
      </c>
      <c r="D70" s="12" t="n">
        <v>-2500</v>
      </c>
      <c r="E70" s="12" t="n">
        <v>-2500</v>
      </c>
      <c r="F70" s="12" t="n">
        <v>-2500</v>
      </c>
      <c r="G70" s="12" t="n">
        <v>-2500</v>
      </c>
      <c r="H70" s="12" t="n">
        <v>-2500</v>
      </c>
      <c r="I70" s="15" t="n">
        <f aca="false">SUM(C70:H70)</f>
        <v>-1500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/>
      <c r="D71" s="12" t="n">
        <v>-10000</v>
      </c>
      <c r="E71" s="12"/>
      <c r="F71" s="12" t="n">
        <v>-1000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-2000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-2500</v>
      </c>
      <c r="D73" s="18" t="n">
        <f aca="false">SUM(D70:D72)</f>
        <v>-12500</v>
      </c>
      <c r="E73" s="18" t="n">
        <f aca="false">SUM(E70:E72)</f>
        <v>-2500</v>
      </c>
      <c r="F73" s="18" t="n">
        <f aca="false">SUM(F70:F72)</f>
        <v>-12500</v>
      </c>
      <c r="G73" s="18" t="n">
        <f aca="false">SUM(G70:G72)</f>
        <v>-2500</v>
      </c>
      <c r="H73" s="18" t="n">
        <f aca="false">SUM(H70:H72)</f>
        <v>-2500</v>
      </c>
      <c r="I73" s="19" t="n">
        <f aca="false">SUM(C73:H73)</f>
        <v>-3500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v>-30000</v>
      </c>
      <c r="F74" s="12" t="n">
        <f aca="false">[1]Budsjett!F74</f>
        <v>0</v>
      </c>
      <c r="G74" s="12" t="n">
        <f aca="false">[1]Budsjett!G74</f>
        <v>0</v>
      </c>
      <c r="H74" s="12" t="n">
        <v>180000</v>
      </c>
      <c r="I74" s="15" t="n">
        <f aca="false">SUM(C74:H74)</f>
        <v>15000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42000</v>
      </c>
      <c r="D75" s="12" t="n">
        <v>-52000</v>
      </c>
      <c r="E75" s="12" t="n">
        <v>-42000</v>
      </c>
      <c r="F75" s="12" t="n">
        <v>-42000</v>
      </c>
      <c r="G75" s="12" t="n">
        <v>-42000</v>
      </c>
      <c r="H75" s="12" t="n">
        <v>120000</v>
      </c>
      <c r="I75" s="15" t="n">
        <f aca="false">SUM(C75:H75)</f>
        <v>-100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v>-24000</v>
      </c>
      <c r="D78" s="12" t="n">
        <f aca="false">[1]Budsjett!D78</f>
        <v>0</v>
      </c>
      <c r="E78" s="12" t="n">
        <f aca="false">[1]Budsjett!E78</f>
        <v>0</v>
      </c>
      <c r="F78" s="12" t="n">
        <v>-2400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-4800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/>
      <c r="D79" s="12" t="n">
        <v>-30000</v>
      </c>
      <c r="E79" s="12" t="n">
        <v>-90000</v>
      </c>
      <c r="F79" s="12"/>
      <c r="G79" s="12" t="n">
        <v>-30000</v>
      </c>
      <c r="H79" s="12" t="n">
        <v>-90000</v>
      </c>
      <c r="I79" s="15" t="n">
        <f aca="false">SUM(C79:H79)</f>
        <v>-24000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66000</v>
      </c>
      <c r="D80" s="18" t="n">
        <f aca="false">SUM(D74:D79)</f>
        <v>-82000</v>
      </c>
      <c r="E80" s="18" t="n">
        <f aca="false">SUM(E74:E79)</f>
        <v>-162000</v>
      </c>
      <c r="F80" s="18" t="n">
        <f aca="false">SUM(F74:F79)</f>
        <v>-66000</v>
      </c>
      <c r="G80" s="18" t="n">
        <f aca="false">SUM(G74:G79)</f>
        <v>-72000</v>
      </c>
      <c r="H80" s="18" t="n">
        <f aca="false">SUM(H74:H79)</f>
        <v>210000</v>
      </c>
      <c r="I80" s="19" t="n">
        <f aca="false">SUM(C80:H80)</f>
        <v>-238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v>-4000</v>
      </c>
      <c r="D81" s="12" t="n">
        <v>-4000</v>
      </c>
      <c r="E81" s="12" t="n">
        <v>-4000</v>
      </c>
      <c r="F81" s="12" t="n">
        <v>-4000</v>
      </c>
      <c r="G81" s="12" t="n">
        <v>-4000</v>
      </c>
      <c r="H81" s="12" t="n">
        <v>-4000</v>
      </c>
      <c r="I81" s="15" t="n">
        <f aca="false">SUM(C81:H81)</f>
        <v>-240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v>-1000</v>
      </c>
      <c r="D82" s="12" t="n">
        <v>-1000</v>
      </c>
      <c r="E82" s="12" t="n">
        <v>-1000</v>
      </c>
      <c r="F82" s="12" t="n">
        <v>-2000</v>
      </c>
      <c r="G82" s="12" t="n">
        <v>-2000</v>
      </c>
      <c r="H82" s="12" t="n">
        <v>-2000</v>
      </c>
      <c r="I82" s="15" t="n">
        <f aca="false">SUM(C82:H82)</f>
        <v>-900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v>-10000</v>
      </c>
      <c r="D83" s="12"/>
      <c r="E83" s="12"/>
      <c r="F83" s="12"/>
      <c r="G83" s="12"/>
      <c r="H83" s="12"/>
      <c r="I83" s="15" t="n">
        <f aca="false">SUM(C83:H83)</f>
        <v>-1000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/>
      <c r="D84" s="12" t="n">
        <v>-4000</v>
      </c>
      <c r="E84" s="12"/>
      <c r="F84" s="12" t="n">
        <v>-2000</v>
      </c>
      <c r="G84" s="12"/>
      <c r="H84" s="12" t="n">
        <v>-4000</v>
      </c>
      <c r="I84" s="15" t="n">
        <f aca="false">SUM(C84:H84)</f>
        <v>-1000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/>
      <c r="D85" s="12"/>
      <c r="E85" s="12" t="n">
        <v>-20000</v>
      </c>
      <c r="F85" s="12"/>
      <c r="G85" s="12"/>
      <c r="H85" s="12" t="n">
        <v>-5000</v>
      </c>
      <c r="I85" s="15" t="n">
        <f aca="false">SUM(C85:H85)</f>
        <v>-250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15000</v>
      </c>
      <c r="D87" s="18" t="n">
        <f aca="false">SUM(D81:D86)</f>
        <v>-9000</v>
      </c>
      <c r="E87" s="18" t="n">
        <f aca="false">SUM(E81:E86)</f>
        <v>-25000</v>
      </c>
      <c r="F87" s="18" t="n">
        <f aca="false">SUM(F81:F86)</f>
        <v>-8000</v>
      </c>
      <c r="G87" s="18" t="n">
        <f aca="false">SUM(G81:G86)</f>
        <v>-6000</v>
      </c>
      <c r="H87" s="18" t="n">
        <f aca="false">SUM(H81:H86)</f>
        <v>-15000</v>
      </c>
      <c r="I87" s="19" t="n">
        <f aca="false">SUM(C87:H87)</f>
        <v>-780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v>-1000</v>
      </c>
      <c r="E88" s="12" t="n">
        <f aca="false">[1]Budsjett!E88</f>
        <v>0</v>
      </c>
      <c r="F88" s="12" t="n">
        <v>-1000</v>
      </c>
      <c r="G88" s="12" t="n">
        <f aca="false">[1]Budsjett!G88</f>
        <v>0</v>
      </c>
      <c r="H88" s="12" t="n">
        <v>-1000</v>
      </c>
      <c r="I88" s="15" t="n">
        <f aca="false">SUM(C88:H88)</f>
        <v>-300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v>-2000</v>
      </c>
      <c r="D89" s="12" t="n">
        <f aca="false">[1]Budsjett!D89</f>
        <v>0</v>
      </c>
      <c r="E89" s="12" t="n">
        <v>-2000</v>
      </c>
      <c r="F89" s="12" t="n">
        <f aca="false">[1]Budsjett!F89</f>
        <v>0</v>
      </c>
      <c r="G89" s="12" t="n">
        <v>-2000</v>
      </c>
      <c r="H89" s="12" t="n">
        <f aca="false">[1]Budsjett!H89</f>
        <v>0</v>
      </c>
      <c r="I89" s="15" t="n">
        <f aca="false">SUM(C89:H89)</f>
        <v>-600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v>-1000</v>
      </c>
      <c r="D90" s="12" t="n">
        <v>-1000</v>
      </c>
      <c r="E90" s="12" t="n">
        <v>-1000</v>
      </c>
      <c r="F90" s="12" t="n">
        <v>-1000</v>
      </c>
      <c r="G90" s="12" t="n">
        <v>-1000</v>
      </c>
      <c r="H90" s="12" t="n">
        <v>-1000</v>
      </c>
      <c r="I90" s="15" t="n">
        <f aca="false">SUM(C90:H90)</f>
        <v>-600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v>-3000</v>
      </c>
      <c r="D91" s="12" t="n">
        <f aca="false">[1]Budsjett!D91</f>
        <v>0</v>
      </c>
      <c r="E91" s="12" t="n">
        <f aca="false">[1]Budsjett!E91</f>
        <v>0</v>
      </c>
      <c r="F91" s="12" t="n">
        <f aca="false">[1]Budsjett!F91</f>
        <v>0</v>
      </c>
      <c r="G91" s="12" t="n">
        <f aca="false">[1]Budsjett!G91</f>
        <v>0</v>
      </c>
      <c r="H91" s="12" t="n">
        <f aca="false">[1]Budsjett!H91</f>
        <v>0</v>
      </c>
      <c r="I91" s="15" t="n">
        <f aca="false">SUM(C91:H91)</f>
        <v>-30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6000</v>
      </c>
      <c r="D92" s="18" t="n">
        <f aca="false">SUM(D88:D91)</f>
        <v>-2000</v>
      </c>
      <c r="E92" s="18" t="n">
        <f aca="false">SUM(E88:E91)</f>
        <v>-3000</v>
      </c>
      <c r="F92" s="18" t="n">
        <f aca="false">SUM(F88:F91)</f>
        <v>-2000</v>
      </c>
      <c r="G92" s="18" t="n">
        <f aca="false">SUM(G88:G91)</f>
        <v>-3000</v>
      </c>
      <c r="H92" s="18" t="n">
        <f aca="false">SUM(H88:H91)</f>
        <v>-2000</v>
      </c>
      <c r="I92" s="19" t="n">
        <f aca="false">SUM(C92:H92)</f>
        <v>-1800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v>-2000</v>
      </c>
      <c r="D94" s="12"/>
      <c r="E94" s="12"/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-200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-200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-200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v>-1000</v>
      </c>
      <c r="D98" s="12" t="n">
        <v>-1000</v>
      </c>
      <c r="E98" s="12" t="n">
        <v>-1000</v>
      </c>
      <c r="F98" s="12" t="n">
        <v>-1000</v>
      </c>
      <c r="G98" s="12" t="n">
        <v>-1000</v>
      </c>
      <c r="H98" s="12" t="n">
        <v>-1000</v>
      </c>
      <c r="I98" s="15" t="n">
        <f aca="false">SUM(C98:H98)</f>
        <v>-60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1000</v>
      </c>
      <c r="D100" s="18" t="n">
        <f aca="false">SUM(D97:D99)</f>
        <v>-1000</v>
      </c>
      <c r="E100" s="18" t="n">
        <f aca="false">SUM(E97:E99)</f>
        <v>-1000</v>
      </c>
      <c r="F100" s="18" t="n">
        <f aca="false">SUM(F97:F99)</f>
        <v>-1000</v>
      </c>
      <c r="G100" s="18" t="n">
        <f aca="false">SUM(G97:G99)</f>
        <v>-1000</v>
      </c>
      <c r="H100" s="18" t="n">
        <f aca="false">SUM(H97:H99)</f>
        <v>-1000</v>
      </c>
      <c r="I100" s="19" t="n">
        <f aca="false">SUM(C100:H100)</f>
        <v>-60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v>-20000</v>
      </c>
      <c r="E101" s="12"/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-2000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v>-5000</v>
      </c>
      <c r="E102" s="12" t="n">
        <f aca="false">[1]Budsjett!E102</f>
        <v>0</v>
      </c>
      <c r="F102" s="12" t="n">
        <v>-2000</v>
      </c>
      <c r="G102" s="12" t="n">
        <v>-2000</v>
      </c>
      <c r="H102" s="12" t="n">
        <f aca="false">[1]Budsjett!H102</f>
        <v>0</v>
      </c>
      <c r="I102" s="15" t="n">
        <f aca="false">SUM(C102:H102)</f>
        <v>-90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v>-2000</v>
      </c>
      <c r="E103" s="12" t="n">
        <v>-400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-600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-27000</v>
      </c>
      <c r="E104" s="18" t="n">
        <f aca="false">SUM(E101:E103)</f>
        <v>-4000</v>
      </c>
      <c r="F104" s="18" t="n">
        <f aca="false">SUM(F101:F103)</f>
        <v>-2000</v>
      </c>
      <c r="G104" s="18" t="n">
        <f aca="false">SUM(G101:G103)</f>
        <v>-2000</v>
      </c>
      <c r="H104" s="18" t="n">
        <f aca="false">SUM(H101:H103)</f>
        <v>0</v>
      </c>
      <c r="I104" s="19" t="n">
        <f aca="false">SUM(C104:H104)</f>
        <v>-350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f aca="false">[1]Budsjett!D107</f>
        <v>0</v>
      </c>
      <c r="E107" s="12" t="n">
        <f aca="false">[1]Budsjett!E107</f>
        <v>0</v>
      </c>
      <c r="F107" s="12" t="n">
        <f aca="false">[1]Budsjett!F107</f>
        <v>0</v>
      </c>
      <c r="G107" s="12" t="n">
        <f aca="false">[1]Budsjett!G107</f>
        <v>0</v>
      </c>
      <c r="H107" s="12" t="n">
        <f aca="false">[1]Budsjett!H107</f>
        <v>0</v>
      </c>
      <c r="I107" s="15" t="n">
        <f aca="false">SUM(C107:H107)</f>
        <v>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v>-1000</v>
      </c>
      <c r="D108" s="12" t="n">
        <v>-1000</v>
      </c>
      <c r="E108" s="12" t="n">
        <v>-1000</v>
      </c>
      <c r="F108" s="12" t="n">
        <v>-1000</v>
      </c>
      <c r="G108" s="12" t="n">
        <v>-1000</v>
      </c>
      <c r="H108" s="12" t="n">
        <v>-1000</v>
      </c>
      <c r="I108" s="15" t="n">
        <f aca="false">SUM(C108:H108)</f>
        <v>-60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v>-200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-200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v>-130000</v>
      </c>
      <c r="D110" s="12"/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-13000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v>-4000</v>
      </c>
      <c r="D111" s="12"/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-400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-137000</v>
      </c>
      <c r="D112" s="18" t="n">
        <f aca="false">SUM(D105:D111)</f>
        <v>-1000</v>
      </c>
      <c r="E112" s="18" t="n">
        <f aca="false">SUM(E105:E111)</f>
        <v>-1000</v>
      </c>
      <c r="F112" s="18" t="n">
        <f aca="false">SUM(F105:F111)</f>
        <v>-1000</v>
      </c>
      <c r="G112" s="18" t="n">
        <f aca="false">SUM(G105:G111)</f>
        <v>-1000</v>
      </c>
      <c r="H112" s="18" t="n">
        <f aca="false">SUM(H105:H111)</f>
        <v>-1000</v>
      </c>
      <c r="I112" s="19" t="n">
        <f aca="false">SUM(C112:H112)</f>
        <v>-1420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v>-4000</v>
      </c>
      <c r="D113" s="12" t="n">
        <v>-14000</v>
      </c>
      <c r="E113" s="12"/>
      <c r="F113" s="12" t="n">
        <v>-25000</v>
      </c>
      <c r="G113" s="12" t="n">
        <v>-25000</v>
      </c>
      <c r="H113" s="12" t="n">
        <v>-2000</v>
      </c>
      <c r="I113" s="15" t="n">
        <f aca="false">SUM(C113:H113)</f>
        <v>-7000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-4000</v>
      </c>
      <c r="D114" s="18" t="n">
        <f aca="false">SUM(D113)</f>
        <v>-14000</v>
      </c>
      <c r="E114" s="18" t="n">
        <f aca="false">SUM(E113)</f>
        <v>0</v>
      </c>
      <c r="F114" s="18" t="n">
        <f aca="false">SUM(F113)</f>
        <v>-25000</v>
      </c>
      <c r="G114" s="18" t="n">
        <f aca="false">SUM(G113)</f>
        <v>-25000</v>
      </c>
      <c r="H114" s="18" t="n">
        <f aca="false">SUM(H113)</f>
        <v>-2000</v>
      </c>
      <c r="I114" s="19" t="n">
        <f aca="false">SUM(C114:H114)</f>
        <v>-7000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v>-10000</v>
      </c>
      <c r="D116" s="12" t="n">
        <v>-10000</v>
      </c>
      <c r="E116" s="12" t="n">
        <v>-4000</v>
      </c>
      <c r="F116" s="12" t="n">
        <v>-4000</v>
      </c>
      <c r="G116" s="12" t="n">
        <v>-5000</v>
      </c>
      <c r="H116" s="12" t="n">
        <v>-5000</v>
      </c>
      <c r="I116" s="15" t="n">
        <f aca="false">SUM(C116:H116)</f>
        <v>-380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f aca="false">[1]Budsjett!G117</f>
        <v>0</v>
      </c>
      <c r="H117" s="12" t="n">
        <f aca="false">[1]Budsjett!H117</f>
        <v>0</v>
      </c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v>-5000</v>
      </c>
      <c r="F118" s="12" t="n">
        <v>-5000</v>
      </c>
      <c r="G118" s="12" t="n">
        <f aca="false">[1]Budsjett!G118</f>
        <v>0</v>
      </c>
      <c r="H118" s="12" t="n">
        <f aca="false">[1]Budsjett!H118</f>
        <v>0</v>
      </c>
      <c r="I118" s="15" t="n">
        <f aca="false">SUM(C118:H118)</f>
        <v>-10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/>
      <c r="D119" s="12"/>
      <c r="E119" s="12"/>
      <c r="F119" s="12"/>
      <c r="G119" s="12"/>
      <c r="H119" s="12"/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10000</v>
      </c>
      <c r="D120" s="18" t="n">
        <f aca="false">SUM(D115:D119)</f>
        <v>-10000</v>
      </c>
      <c r="E120" s="18" t="n">
        <f aca="false">SUM(E115:E119)</f>
        <v>-9000</v>
      </c>
      <c r="F120" s="18" t="n">
        <f aca="false">SUM(F115:F119)</f>
        <v>-9000</v>
      </c>
      <c r="G120" s="18" t="n">
        <f aca="false">SUM(G115:G119)</f>
        <v>-5000</v>
      </c>
      <c r="H120" s="18" t="n">
        <f aca="false">SUM(H115:H119)</f>
        <v>-5000</v>
      </c>
      <c r="I120" s="19" t="n">
        <f aca="false">SUM(C120:H120)</f>
        <v>-480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281500</v>
      </c>
      <c r="D121" s="18" t="n">
        <f aca="false">D120+D114+D112+D104+D100+D96+D92+D87+D80+D73+D69+D60+D58+D51+D49+D43</f>
        <v>-228000</v>
      </c>
      <c r="E121" s="18" t="n">
        <f aca="false">E120+E114+E112+E104+E100+E96+E92+E87+E80+E73+E69+E60+E58+E51+E49+E43</f>
        <v>-272500</v>
      </c>
      <c r="F121" s="18" t="n">
        <f aca="false">F120+F114+F112+F104+F100+F96+F92+F87+F80+F73+F69+F60+F58+F51+F49+F43</f>
        <v>-193500</v>
      </c>
      <c r="G121" s="18" t="n">
        <f aca="false">G120+G114+G112+G104+G100+G96+G92+G87+G80+G73+G69+G60+G58+G51+G49+G43</f>
        <v>-201000</v>
      </c>
      <c r="H121" s="18" t="n">
        <f aca="false">H120+H114+H112+H104+H100+H96+H92+H87+H80+H73+H69+H60+H58+H51+H49+H43</f>
        <v>111500</v>
      </c>
      <c r="I121" s="19" t="n">
        <f aca="false">SUM(C121:H121)</f>
        <v>-10650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/>
      <c r="D122" s="12"/>
      <c r="E122" s="12" t="n">
        <v>6000</v>
      </c>
      <c r="F122" s="12"/>
      <c r="G122" s="12"/>
      <c r="H122" s="12"/>
      <c r="I122" s="15" t="n">
        <f aca="false">SUM(C122:H122)</f>
        <v>600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600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600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v>-32000</v>
      </c>
      <c r="E124" s="12" t="n">
        <v>-33000</v>
      </c>
      <c r="F124" s="12" t="n">
        <v>-32000</v>
      </c>
      <c r="G124" s="12" t="n">
        <v>-32000</v>
      </c>
      <c r="H124" s="12" t="n">
        <v>-32000</v>
      </c>
      <c r="I124" s="15" t="n">
        <f aca="false">SUM(C124:H124)</f>
        <v>-16100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v>-4000</v>
      </c>
      <c r="D125" s="12" t="n">
        <v>-4000</v>
      </c>
      <c r="E125" s="12" t="n">
        <v>-4000</v>
      </c>
      <c r="F125" s="12" t="n">
        <v>-5500</v>
      </c>
      <c r="G125" s="12" t="n">
        <v>-5500</v>
      </c>
      <c r="H125" s="12" t="n">
        <v>-5500</v>
      </c>
      <c r="I125" s="15" t="n">
        <f aca="false">SUM(C125:H125)</f>
        <v>-2850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-4000</v>
      </c>
      <c r="D126" s="18" t="n">
        <f aca="false">SUM(D124:D125)</f>
        <v>-36000</v>
      </c>
      <c r="E126" s="18" t="n">
        <f aca="false">SUM(E124:E125)</f>
        <v>-37000</v>
      </c>
      <c r="F126" s="18" t="n">
        <f aca="false">SUM(F124:F125)</f>
        <v>-37500</v>
      </c>
      <c r="G126" s="18" t="n">
        <f aca="false">SUM(G124:G125)</f>
        <v>-37500</v>
      </c>
      <c r="H126" s="18" t="n">
        <f aca="false">SUM(H124:H125)</f>
        <v>-37500</v>
      </c>
      <c r="I126" s="19" t="n">
        <f aca="false">SUM(C126:H126)</f>
        <v>-18950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142500</v>
      </c>
      <c r="D127" s="18" t="n">
        <f aca="false">D38+D121+D123+D126</f>
        <v>103000</v>
      </c>
      <c r="E127" s="18" t="n">
        <f aca="false">E38+E121+E123+E126</f>
        <v>-235000</v>
      </c>
      <c r="F127" s="18" t="n">
        <f aca="false">F38+F121+F123+F126</f>
        <v>52000</v>
      </c>
      <c r="G127" s="18" t="n">
        <f aca="false">G38+G121+G123+G126</f>
        <v>-95000</v>
      </c>
      <c r="H127" s="18" t="n">
        <f aca="false">H38+H121+H123+H126</f>
        <v>137000</v>
      </c>
      <c r="I127" s="19" t="n">
        <f aca="false">SUM(C127:H127)</f>
        <v>10450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-154500</v>
      </c>
      <c r="D130" s="21" t="n">
        <f aca="false">(D127-D50)*-1</f>
        <v>-115000</v>
      </c>
      <c r="E130" s="21" t="n">
        <f aca="false">(E127-E50)*-1</f>
        <v>223000</v>
      </c>
      <c r="F130" s="21" t="n">
        <f aca="false">(F127-F50)*-1</f>
        <v>-70000</v>
      </c>
      <c r="G130" s="21" t="n">
        <f aca="false">(G127-G50)*-1</f>
        <v>77000</v>
      </c>
      <c r="H130" s="21" t="n">
        <f aca="false">(H127-H50)*-1</f>
        <v>-15500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154500</v>
      </c>
      <c r="D131" s="21" t="n">
        <f aca="false">C131-D130</f>
        <v>269500</v>
      </c>
      <c r="E131" s="21" t="n">
        <f aca="false">D131-E130</f>
        <v>46500</v>
      </c>
      <c r="F131" s="21" t="n">
        <f aca="false">E131-F130</f>
        <v>116500</v>
      </c>
      <c r="G131" s="21" t="n">
        <f aca="false">F131-G130</f>
        <v>39500</v>
      </c>
      <c r="H131" s="21" t="n">
        <f aca="false">E131-H130</f>
        <v>20150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C26" activeCellId="0" sqref="C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9" min="3" style="2" width="15.56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134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5" hidden="false" customHeight="false" outlineLevel="0" collapsed="false">
      <c r="B4" s="5" t="s">
        <v>3</v>
      </c>
      <c r="C4" s="6" t="n">
        <v>500000</v>
      </c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v>20000</v>
      </c>
      <c r="D10" s="12" t="n">
        <v>20000</v>
      </c>
      <c r="E10" s="12"/>
      <c r="F10" s="12" t="n">
        <v>60000</v>
      </c>
      <c r="G10" s="12" t="n">
        <v>150000</v>
      </c>
      <c r="H10" s="12"/>
      <c r="I10" s="15" t="n">
        <f aca="false">SUM(C10:H10)</f>
        <v>2500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v>10000</v>
      </c>
      <c r="I11" s="15" t="n">
        <f aca="false">SUM(C11:H11)</f>
        <v>1000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20000</v>
      </c>
      <c r="D12" s="18" t="n">
        <f aca="false">SUM(D9:D11)</f>
        <v>20000</v>
      </c>
      <c r="E12" s="18" t="n">
        <f aca="false">SUM(E9:E11)</f>
        <v>0</v>
      </c>
      <c r="F12" s="18" t="n">
        <f aca="false">SUM(F9:F11)</f>
        <v>60000</v>
      </c>
      <c r="G12" s="18" t="n">
        <f aca="false">SUM(G9:G11)</f>
        <v>150000</v>
      </c>
      <c r="H12" s="18" t="n">
        <f aca="false">SUM(H9:H11)</f>
        <v>10000</v>
      </c>
      <c r="I12" s="19" t="n">
        <f aca="false">SUM(C12:H12)</f>
        <v>2600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v>15000</v>
      </c>
      <c r="D13" s="12" t="n">
        <v>25000</v>
      </c>
      <c r="E13" s="12" t="n">
        <f aca="false">[1]Budsjett!E13</f>
        <v>0</v>
      </c>
      <c r="F13" s="12" t="n">
        <f aca="false">[1]Budsjett!F13</f>
        <v>0</v>
      </c>
      <c r="G13" s="12" t="n">
        <v>30000</v>
      </c>
      <c r="H13" s="12" t="n">
        <v>30000</v>
      </c>
      <c r="I13" s="15" t="n">
        <f aca="false">SUM(C13:H13)</f>
        <v>100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15000</v>
      </c>
      <c r="D14" s="18" t="n">
        <f aca="false">SUM(D13)</f>
        <v>25000</v>
      </c>
      <c r="E14" s="18" t="n">
        <f aca="false">SUM(E13)</f>
        <v>0</v>
      </c>
      <c r="F14" s="18" t="n">
        <f aca="false">SUM(F13)</f>
        <v>0</v>
      </c>
      <c r="G14" s="18" t="n">
        <f aca="false">SUM(G13)</f>
        <v>30000</v>
      </c>
      <c r="H14" s="18" t="n">
        <f aca="false">SUM(H13)</f>
        <v>30000</v>
      </c>
      <c r="I14" s="19" t="n">
        <f aca="false">SUM(C14:H14)</f>
        <v>100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v>3500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f aca="false">[1]Budsjett!G29</f>
        <v>0</v>
      </c>
      <c r="H29" s="12" t="n">
        <v>220000</v>
      </c>
      <c r="I29" s="15" t="n">
        <f aca="false">SUM(C29:H29)</f>
        <v>255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v>1000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v>75000</v>
      </c>
      <c r="I30" s="15" t="n">
        <f aca="false">SUM(C30:H30)</f>
        <v>850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/>
      <c r="D31" s="12" t="n">
        <v>15000</v>
      </c>
      <c r="E31" s="12" t="n">
        <f aca="false">[1]Budsjett!E31</f>
        <v>0</v>
      </c>
      <c r="F31" s="12" t="n">
        <f aca="false">[1]Budsjett!F31</f>
        <v>0</v>
      </c>
      <c r="G31" s="12" t="n">
        <v>15000</v>
      </c>
      <c r="H31" s="12" t="n">
        <v>15000</v>
      </c>
      <c r="I31" s="15" t="n">
        <f aca="false">SUM(C31:H31)</f>
        <v>450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/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/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v>30000</v>
      </c>
      <c r="D33" s="12" t="n">
        <v>20000</v>
      </c>
      <c r="E33" s="12" t="n">
        <f aca="false">[1]Budsjett!E33</f>
        <v>0</v>
      </c>
      <c r="F33" s="12"/>
      <c r="G33" s="12" t="n">
        <v>20000</v>
      </c>
      <c r="H33" s="12" t="n">
        <v>20000</v>
      </c>
      <c r="I33" s="15" t="n">
        <f aca="false">SUM(C33:H33)</f>
        <v>9000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/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/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v>3000</v>
      </c>
      <c r="D35" s="12" t="n">
        <v>3000</v>
      </c>
      <c r="E35" s="12" t="n">
        <f aca="false">[1]Budsjett!E35</f>
        <v>0</v>
      </c>
      <c r="F35" s="12" t="n">
        <f aca="false">[1]Budsjett!F35</f>
        <v>0</v>
      </c>
      <c r="G35" s="12" t="n">
        <v>3000</v>
      </c>
      <c r="H35" s="12" t="n">
        <v>3000</v>
      </c>
      <c r="I35" s="15" t="n">
        <f aca="false">SUM(C35:H35)</f>
        <v>1200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v>2000</v>
      </c>
      <c r="D36" s="12" t="n">
        <f aca="false">[1]Budsjett!D36</f>
        <v>0</v>
      </c>
      <c r="E36" s="12" t="n">
        <v>5000</v>
      </c>
      <c r="F36" s="12" t="n">
        <f aca="false">[1]Budsjett!F36</f>
        <v>0</v>
      </c>
      <c r="G36" s="12" t="n">
        <f aca="false">[1]Budsjett!G36</f>
        <v>0</v>
      </c>
      <c r="H36" s="12" t="n">
        <v>2000</v>
      </c>
      <c r="I36" s="15" t="n">
        <f aca="false">SUM(C36:H36)</f>
        <v>900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80000</v>
      </c>
      <c r="D37" s="18" t="n">
        <f aca="false">SUM(D25:D36)</f>
        <v>38000</v>
      </c>
      <c r="E37" s="18" t="n">
        <f aca="false">SUM(E25:E36)</f>
        <v>5000</v>
      </c>
      <c r="F37" s="18" t="n">
        <f aca="false">SUM(F25:F36)</f>
        <v>0</v>
      </c>
      <c r="G37" s="18" t="n">
        <f aca="false">SUM(G25:G36)</f>
        <v>38000</v>
      </c>
      <c r="H37" s="18" t="n">
        <f aca="false">SUM(H25:H36)</f>
        <v>335000</v>
      </c>
      <c r="I37" s="19" t="n">
        <f aca="false">SUM(C37:H37)</f>
        <v>496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115000</v>
      </c>
      <c r="D38" s="18" t="n">
        <f aca="false">D8+D37+D22+D19+D14+D12</f>
        <v>83000</v>
      </c>
      <c r="E38" s="18" t="n">
        <f aca="false">E8+E37+E22+E19+E14+E12</f>
        <v>5000</v>
      </c>
      <c r="F38" s="18" t="n">
        <f aca="false">F8+F37+F22+F19+F14+F12</f>
        <v>60000</v>
      </c>
      <c r="G38" s="18" t="n">
        <f aca="false">G8+G37+G22+G19+G14+G12</f>
        <v>218000</v>
      </c>
      <c r="H38" s="18" t="n">
        <f aca="false">H8+H37+H22+H19+H14+H12</f>
        <v>375000</v>
      </c>
      <c r="I38" s="19" t="n">
        <f aca="false">SUM(C38:H38)</f>
        <v>856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v>-10000</v>
      </c>
      <c r="D39" s="12" t="n">
        <v>-10000</v>
      </c>
      <c r="E39" s="12"/>
      <c r="F39" s="12"/>
      <c r="G39" s="12" t="n">
        <v>-10000</v>
      </c>
      <c r="H39" s="12" t="n">
        <v>-10000</v>
      </c>
      <c r="I39" s="15" t="n">
        <f aca="false">SUM(C39:H39)</f>
        <v>-40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10000</v>
      </c>
      <c r="D43" s="18" t="n">
        <f aca="false">SUM(D39:D42)</f>
        <v>-1000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-10000</v>
      </c>
      <c r="H43" s="18" t="n">
        <f aca="false">SUM(H39:H42)</f>
        <v>-10000</v>
      </c>
      <c r="I43" s="19" t="n">
        <f aca="false">SUM(C43:H43)</f>
        <v>-400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105000</v>
      </c>
      <c r="D44" s="18" t="n">
        <f aca="false">D38+D43</f>
        <v>73000</v>
      </c>
      <c r="E44" s="18" t="n">
        <f aca="false">E38+E43</f>
        <v>5000</v>
      </c>
      <c r="F44" s="18" t="n">
        <f aca="false">F38+F43</f>
        <v>60000</v>
      </c>
      <c r="G44" s="18" t="n">
        <f aca="false">G38+G43</f>
        <v>208000</v>
      </c>
      <c r="H44" s="18" t="n">
        <f aca="false">H38+H43</f>
        <v>365000</v>
      </c>
      <c r="I44" s="19" t="n">
        <f aca="false">SUM(C44:H44)</f>
        <v>816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v>-90000</v>
      </c>
      <c r="D53" s="12" t="n">
        <v>-80000</v>
      </c>
      <c r="E53" s="12" t="n">
        <v>-15000</v>
      </c>
      <c r="F53" s="12" t="n">
        <v>-20000</v>
      </c>
      <c r="G53" s="12" t="n">
        <v>-70000</v>
      </c>
      <c r="H53" s="12" t="n">
        <v>-60000</v>
      </c>
      <c r="I53" s="15" t="n">
        <f aca="false">SUM(C53:H53)</f>
        <v>-3350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90000</v>
      </c>
      <c r="D58" s="18" t="n">
        <f aca="false">SUM(D52:D57)</f>
        <v>-80000</v>
      </c>
      <c r="E58" s="18" t="n">
        <f aca="false">SUM(E52:E57)</f>
        <v>-15000</v>
      </c>
      <c r="F58" s="18" t="n">
        <f aca="false">SUM(F52:F57)</f>
        <v>-20000</v>
      </c>
      <c r="G58" s="18" t="n">
        <f aca="false">SUM(G52:G57)</f>
        <v>-70000</v>
      </c>
      <c r="H58" s="18" t="n">
        <f aca="false">SUM(H52:H57)</f>
        <v>-60000</v>
      </c>
      <c r="I58" s="19" t="n">
        <f aca="false">SUM(C58:H58)</f>
        <v>-335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f aca="false">[1]Budsjett!D61</f>
        <v>0</v>
      </c>
      <c r="E61" s="12" t="n">
        <f aca="false">[1]Budsjett!E61</f>
        <v>0</v>
      </c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f aca="false">[1]Budsjett!F64</f>
        <v>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v>-10000</v>
      </c>
      <c r="H68" s="12" t="n">
        <f aca="false">[1]Budsjett!H68</f>
        <v>0</v>
      </c>
      <c r="I68" s="15" t="n">
        <f aca="false">SUM(C68:H68)</f>
        <v>-1000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0</v>
      </c>
      <c r="F69" s="18" t="n">
        <f aca="false">SUM(F61:F68)</f>
        <v>0</v>
      </c>
      <c r="G69" s="18" t="n">
        <f aca="false">SUM(G61:G68)</f>
        <v>-10000</v>
      </c>
      <c r="H69" s="18" t="n">
        <f aca="false">SUM(H61:H68)</f>
        <v>0</v>
      </c>
      <c r="I69" s="19" t="n">
        <f aca="false">SUM(C69:H69)</f>
        <v>-10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10000</v>
      </c>
      <c r="D75" s="12" t="n">
        <v>-10000</v>
      </c>
      <c r="E75" s="12" t="n">
        <v>-10000</v>
      </c>
      <c r="F75" s="12" t="n">
        <v>-10000</v>
      </c>
      <c r="G75" s="12" t="n">
        <v>-10000</v>
      </c>
      <c r="H75" s="12" t="n">
        <v>-10000</v>
      </c>
      <c r="I75" s="15" t="n">
        <f aca="false">SUM(C75:H75)</f>
        <v>-60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v>-20000</v>
      </c>
      <c r="D77" s="12" t="n">
        <v>-10000</v>
      </c>
      <c r="E77" s="12"/>
      <c r="F77" s="12"/>
      <c r="G77" s="12" t="n">
        <v>-20000</v>
      </c>
      <c r="H77" s="12" t="n">
        <v>-20000</v>
      </c>
      <c r="I77" s="15" t="n">
        <f aca="false">SUM(C77:H77)</f>
        <v>-7000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30000</v>
      </c>
      <c r="D80" s="18" t="n">
        <f aca="false">SUM(D74:D79)</f>
        <v>-20000</v>
      </c>
      <c r="E80" s="18" t="n">
        <f aca="false">SUM(E74:E79)</f>
        <v>-10000</v>
      </c>
      <c r="F80" s="18" t="n">
        <f aca="false">SUM(F74:F79)</f>
        <v>-10000</v>
      </c>
      <c r="G80" s="18" t="n">
        <f aca="false">SUM(G74:G79)</f>
        <v>-30000</v>
      </c>
      <c r="H80" s="18" t="n">
        <f aca="false">SUM(H74:H79)</f>
        <v>-30000</v>
      </c>
      <c r="I80" s="19" t="n">
        <f aca="false">SUM(C80:H80)</f>
        <v>-130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v>-100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-10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v>-3000</v>
      </c>
      <c r="E84" s="12" t="n">
        <v>-3000</v>
      </c>
      <c r="F84" s="12" t="n">
        <f aca="false">[1]Budsjett!F84</f>
        <v>0</v>
      </c>
      <c r="G84" s="12" t="n">
        <f aca="false">[1]Budsjett!G84</f>
        <v>0</v>
      </c>
      <c r="H84" s="12" t="n">
        <v>-3000</v>
      </c>
      <c r="I84" s="15" t="n">
        <f aca="false">SUM(C84:H84)</f>
        <v>-900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f aca="false">[1]Budsjett!D85</f>
        <v>0</v>
      </c>
      <c r="E85" s="12" t="n">
        <f aca="false">[1]Budsjett!E85</f>
        <v>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1000</v>
      </c>
      <c r="D87" s="18" t="n">
        <f aca="false">SUM(D81:D86)</f>
        <v>-3000</v>
      </c>
      <c r="E87" s="18" t="n">
        <f aca="false">SUM(E81:E86)</f>
        <v>-300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-3000</v>
      </c>
      <c r="I87" s="19" t="n">
        <f aca="false">SUM(C87:H87)</f>
        <v>-100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v>-40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v>-2000</v>
      </c>
      <c r="I90" s="15" t="n">
        <f aca="false">SUM(C90:H90)</f>
        <v>-240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f aca="false">[1]Budsjett!C91</f>
        <v>0</v>
      </c>
      <c r="D91" s="12" t="n">
        <f aca="false">[1]Budsjett!D91</f>
        <v>0</v>
      </c>
      <c r="E91" s="12" t="n">
        <f aca="false">[1]Budsjett!E91</f>
        <v>0</v>
      </c>
      <c r="F91" s="12" t="n">
        <f aca="false">[1]Budsjett!F91</f>
        <v>0</v>
      </c>
      <c r="G91" s="12" t="n">
        <f aca="false">[1]Budsjett!G91</f>
        <v>0</v>
      </c>
      <c r="H91" s="12" t="n">
        <f aca="false">[1]Budsjett!H91</f>
        <v>0</v>
      </c>
      <c r="I91" s="15" t="n">
        <f aca="false">SUM(C91:H91)</f>
        <v>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0</v>
      </c>
      <c r="D92" s="18" t="n">
        <f aca="false">SUM(D88:D91)</f>
        <v>-40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0</v>
      </c>
      <c r="H92" s="18" t="n">
        <f aca="false">SUM(H88:H91)</f>
        <v>-2000</v>
      </c>
      <c r="I92" s="19" t="n">
        <f aca="false">SUM(C92:H92)</f>
        <v>-240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v>-25000</v>
      </c>
      <c r="D97" s="12" t="n">
        <v>-25000</v>
      </c>
      <c r="E97" s="12" t="n">
        <v>-20000</v>
      </c>
      <c r="F97" s="12"/>
      <c r="G97" s="12" t="n">
        <v>-25000</v>
      </c>
      <c r="H97" s="12" t="n">
        <v>-25000</v>
      </c>
      <c r="I97" s="15" t="n">
        <f aca="false">SUM(C97:H97)</f>
        <v>-12000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v>-40000</v>
      </c>
      <c r="D98" s="12"/>
      <c r="E98" s="12" t="n">
        <v>-30000</v>
      </c>
      <c r="F98" s="12"/>
      <c r="G98" s="12" t="n">
        <v>-40000</v>
      </c>
      <c r="H98" s="12"/>
      <c r="I98" s="15" t="n">
        <f aca="false">SUM(C98:H98)</f>
        <v>-1100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v>-5000</v>
      </c>
      <c r="D99" s="12" t="n">
        <v>-5000</v>
      </c>
      <c r="E99" s="12"/>
      <c r="F99" s="12"/>
      <c r="G99" s="12" t="n">
        <v>-5000</v>
      </c>
      <c r="H99" s="12" t="n">
        <v>-5000</v>
      </c>
      <c r="I99" s="15" t="n">
        <f aca="false">SUM(C99:H99)</f>
        <v>-2000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70000</v>
      </c>
      <c r="D100" s="18" t="n">
        <f aca="false">SUM(D97:D99)</f>
        <v>-30000</v>
      </c>
      <c r="E100" s="18" t="n">
        <f aca="false">SUM(E97:E99)</f>
        <v>-50000</v>
      </c>
      <c r="F100" s="18" t="n">
        <f aca="false">SUM(F97:F99)</f>
        <v>0</v>
      </c>
      <c r="G100" s="18" t="n">
        <f aca="false">SUM(G97:G99)</f>
        <v>-70000</v>
      </c>
      <c r="H100" s="18" t="n">
        <f aca="false">SUM(H97:H99)</f>
        <v>-30000</v>
      </c>
      <c r="I100" s="19" t="n">
        <f aca="false">SUM(C100:H100)</f>
        <v>-2500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v>-2000</v>
      </c>
      <c r="D102" s="12" t="n">
        <v>-2000</v>
      </c>
      <c r="E102" s="12"/>
      <c r="F102" s="12"/>
      <c r="G102" s="12" t="n">
        <v>-2000</v>
      </c>
      <c r="H102" s="12" t="n">
        <v>-2000</v>
      </c>
      <c r="I102" s="15" t="n">
        <f aca="false">SUM(C102:H102)</f>
        <v>-80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-2000</v>
      </c>
      <c r="D104" s="18" t="n">
        <f aca="false">SUM(D101:D103)</f>
        <v>-200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-2000</v>
      </c>
      <c r="H104" s="18" t="n">
        <f aca="false">SUM(H101:H103)</f>
        <v>-2000</v>
      </c>
      <c r="I104" s="19" t="n">
        <f aca="false">SUM(C104:H104)</f>
        <v>-80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v>-3000</v>
      </c>
      <c r="H106" s="12" t="n">
        <f aca="false">[1]Budsjett!H106</f>
        <v>0</v>
      </c>
      <c r="I106" s="15" t="n">
        <f aca="false">SUM(C106:H106)</f>
        <v>-300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v>-5000</v>
      </c>
      <c r="E107" s="12" t="n">
        <f aca="false">[1]Budsjett!E107</f>
        <v>0</v>
      </c>
      <c r="F107" s="12" t="n">
        <f aca="false">[1]Budsjett!F107</f>
        <v>0</v>
      </c>
      <c r="G107" s="12" t="n">
        <v>-5000</v>
      </c>
      <c r="H107" s="12" t="n">
        <v>-3000</v>
      </c>
      <c r="I107" s="15" t="n">
        <f aca="false">SUM(C107:H107)</f>
        <v>-130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-5000</v>
      </c>
      <c r="E112" s="18" t="n">
        <f aca="false">SUM(E105:E111)</f>
        <v>0</v>
      </c>
      <c r="F112" s="18" t="n">
        <f aca="false">SUM(F105:F111)</f>
        <v>0</v>
      </c>
      <c r="G112" s="18" t="n">
        <f aca="false">SUM(G105:G111)</f>
        <v>-8000</v>
      </c>
      <c r="H112" s="18" t="n">
        <f aca="false">SUM(H105:H111)</f>
        <v>-3000</v>
      </c>
      <c r="I112" s="19" t="n">
        <f aca="false">SUM(C112:H112)</f>
        <v>-160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/>
      <c r="D116" s="12"/>
      <c r="E116" s="12"/>
      <c r="F116" s="12"/>
      <c r="G116" s="12" t="n">
        <v>-5000</v>
      </c>
      <c r="H116" s="12" t="n">
        <v>-5000</v>
      </c>
      <c r="I116" s="15" t="n">
        <f aca="false">SUM(C116:H116)</f>
        <v>-100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v>-1000</v>
      </c>
      <c r="D117" s="12" t="n">
        <v>-1000</v>
      </c>
      <c r="E117" s="12"/>
      <c r="F117" s="12" t="n">
        <v>-1000</v>
      </c>
      <c r="G117" s="12" t="n">
        <v>-1000</v>
      </c>
      <c r="H117" s="12" t="n">
        <v>-1000</v>
      </c>
      <c r="I117" s="15" t="n">
        <f aca="false">SUM(C117:H117)</f>
        <v>-5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/>
      <c r="D118" s="12" t="n">
        <v>-25000</v>
      </c>
      <c r="E118" s="12"/>
      <c r="F118" s="12"/>
      <c r="G118" s="12" t="n">
        <v>-15000</v>
      </c>
      <c r="H118" s="12"/>
      <c r="I118" s="15" t="n">
        <f aca="false">SUM(C118:H118)</f>
        <v>-40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f aca="false">[1]Budsjett!D119</f>
        <v>0</v>
      </c>
      <c r="E119" s="12" t="n">
        <f aca="false">[1]Budsjett!E119</f>
        <v>0</v>
      </c>
      <c r="F119" s="12" t="n">
        <f aca="false">[1]Budsjett!F119</f>
        <v>0</v>
      </c>
      <c r="G119" s="12" t="n">
        <f aca="false">[1]Budsjett!G119</f>
        <v>0</v>
      </c>
      <c r="H119" s="12" t="n">
        <f aca="false">[1]Budsjett!H119</f>
        <v>0</v>
      </c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1000</v>
      </c>
      <c r="D120" s="18" t="n">
        <f aca="false">SUM(D115:D119)</f>
        <v>-26000</v>
      </c>
      <c r="E120" s="18" t="n">
        <f aca="false">SUM(E115:E119)</f>
        <v>0</v>
      </c>
      <c r="F120" s="18" t="n">
        <f aca="false">SUM(F115:F119)</f>
        <v>-1000</v>
      </c>
      <c r="G120" s="18" t="n">
        <f aca="false">SUM(G115:G119)</f>
        <v>-21000</v>
      </c>
      <c r="H120" s="18" t="n">
        <f aca="false">SUM(H115:H119)</f>
        <v>-6000</v>
      </c>
      <c r="I120" s="19" t="n">
        <f aca="false">SUM(C120:H120)</f>
        <v>-550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204000</v>
      </c>
      <c r="D121" s="18" t="n">
        <f aca="false">D120+D114+D112+D104+D100+D96+D92+D87+D80+D73+D69+D60+D58+D51+D49+D43</f>
        <v>-176400</v>
      </c>
      <c r="E121" s="18" t="n">
        <f aca="false">E120+E114+E112+E104+E100+E96+E92+E87+E80+E73+E69+E60+E58+E51+E49+E43</f>
        <v>-78000</v>
      </c>
      <c r="F121" s="18" t="n">
        <f aca="false">F120+F114+F112+F104+F100+F96+F92+F87+F80+F73+F69+F60+F58+F51+F49+F43</f>
        <v>-31000</v>
      </c>
      <c r="G121" s="18" t="n">
        <f aca="false">G120+G114+G112+G104+G100+G96+G92+G87+G80+G73+G69+G60+G58+G51+G49+G43</f>
        <v>-221000</v>
      </c>
      <c r="H121" s="18" t="n">
        <f aca="false">H120+H114+H112+H104+H100+H96+H92+H87+H80+H73+H69+H60+H58+H51+H49+H43</f>
        <v>-146000</v>
      </c>
      <c r="I121" s="19" t="n">
        <f aca="false">SUM(C121:H121)</f>
        <v>-8564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f aca="false">[1]Budsjett!H122</f>
        <v>0</v>
      </c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89000</v>
      </c>
      <c r="D127" s="18" t="n">
        <f aca="false">D38+D121+D123+D126</f>
        <v>-93400</v>
      </c>
      <c r="E127" s="18" t="n">
        <f aca="false">E38+E121+E123+E126</f>
        <v>-73000</v>
      </c>
      <c r="F127" s="18" t="n">
        <f aca="false">F38+F121+F123+F126</f>
        <v>29000</v>
      </c>
      <c r="G127" s="18" t="n">
        <f aca="false">G38+G121+G123+G126</f>
        <v>-3000</v>
      </c>
      <c r="H127" s="18" t="n">
        <f aca="false">H38+H121+H123+H126</f>
        <v>229000</v>
      </c>
      <c r="I127" s="19" t="n">
        <f aca="false">SUM(C127:H127)</f>
        <v>-40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89000</v>
      </c>
      <c r="D130" s="21" t="n">
        <f aca="false">(D127-D50)*-1</f>
        <v>93400</v>
      </c>
      <c r="E130" s="21" t="n">
        <f aca="false">(E127-E50)*-1</f>
        <v>73000</v>
      </c>
      <c r="F130" s="21" t="n">
        <f aca="false">(F127-F50)*-1</f>
        <v>-29000</v>
      </c>
      <c r="G130" s="21" t="n">
        <f aca="false">(G127-G50)*-1</f>
        <v>3000</v>
      </c>
      <c r="H130" s="21" t="n">
        <f aca="false">(H127-H50)*-1</f>
        <v>-22900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411000</v>
      </c>
      <c r="D131" s="21" t="n">
        <f aca="false">C131-D130</f>
        <v>317600</v>
      </c>
      <c r="E131" s="21" t="n">
        <f aca="false">D131-E130</f>
        <v>244600</v>
      </c>
      <c r="F131" s="21" t="n">
        <f aca="false">E131-F130</f>
        <v>273600</v>
      </c>
      <c r="G131" s="21" t="n">
        <f aca="false">F131-G130</f>
        <v>270600</v>
      </c>
      <c r="H131" s="21" t="n">
        <f aca="false">E131-H130</f>
        <v>47360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G59" activeCellId="0" sqref="G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9" min="3" style="2" width="15.56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135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5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 t="n">
        <v>0</v>
      </c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/>
      <c r="E10" s="12"/>
      <c r="F10" s="12"/>
      <c r="G10" s="12"/>
      <c r="H10" s="12" t="n">
        <f aca="false">[1]Budsjett!H10</f>
        <v>0</v>
      </c>
      <c r="I10" s="15" t="n">
        <f aca="false">SUM(C10:H10)</f>
        <v>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9" t="n">
        <f aca="false">SUM(C12:H12)</f>
        <v>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 t="n">
        <f aca="false">[1]Budsjett!D13</f>
        <v>0</v>
      </c>
      <c r="E13" s="12" t="n">
        <f aca="false">[1]Budsjett!E13</f>
        <v>0</v>
      </c>
      <c r="F13" s="12" t="n">
        <f aca="false">[1]Budsjett!F13</f>
        <v>0</v>
      </c>
      <c r="G13" s="12" t="n">
        <f aca="false">[1]Budsjett!G13</f>
        <v>0</v>
      </c>
      <c r="H13" s="12" t="n">
        <f aca="false">[1]Budsjett!H13</f>
        <v>0</v>
      </c>
      <c r="I13" s="15" t="n">
        <f aca="false">SUM(C13:H13)</f>
        <v>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0</v>
      </c>
      <c r="I14" s="19" t="n">
        <f aca="false">SUM(C14:H14)</f>
        <v>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/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v>160000</v>
      </c>
      <c r="D16" s="12" t="n">
        <v>160000</v>
      </c>
      <c r="E16" s="12" t="n">
        <f aca="false">[1]Budsjett!E16</f>
        <v>0</v>
      </c>
      <c r="F16" s="12"/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32000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160000</v>
      </c>
      <c r="D19" s="18" t="n">
        <f aca="false">SUM(D15:D18)</f>
        <v>16000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3200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/>
      <c r="F20" s="12"/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[1]Budsjett!C29</f>
        <v>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f aca="false">[1]Budsjett!G29</f>
        <v>0</v>
      </c>
      <c r="H29" s="12" t="n">
        <f aca="false">[1]Budsjett!H29</f>
        <v>0</v>
      </c>
      <c r="I29" s="15" t="n">
        <f aca="false">SUM(C29:H29)</f>
        <v>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f aca="false">[1]Budsjett!H30</f>
        <v>0</v>
      </c>
      <c r="I30" s="15" t="n">
        <f aca="false">SUM(C30:H30)</f>
        <v>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[1]Budsjett!C31</f>
        <v>0</v>
      </c>
      <c r="D31" s="12" t="n">
        <f aca="false">[1]Budsjett!D31</f>
        <v>0</v>
      </c>
      <c r="E31" s="12" t="n">
        <f aca="false">[1]Budsjett!E31</f>
        <v>0</v>
      </c>
      <c r="F31" s="12" t="n">
        <f aca="false">[1]Budsjett!F31</f>
        <v>0</v>
      </c>
      <c r="G31" s="12" t="n">
        <f aca="false">[1]Budsjett!G31</f>
        <v>0</v>
      </c>
      <c r="H31" s="12" t="n">
        <f aca="false">[1]Budsjett!H31</f>
        <v>0</v>
      </c>
      <c r="I31" s="15" t="n">
        <f aca="false">SUM(C31:H31)</f>
        <v>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/>
      <c r="F33" s="12"/>
      <c r="G33" s="12"/>
      <c r="H33" s="12"/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0</v>
      </c>
      <c r="D37" s="18" t="n">
        <f aca="false">SUM(D25:D36)</f>
        <v>0</v>
      </c>
      <c r="E37" s="18" t="n">
        <f aca="false">SUM(E25:E36)</f>
        <v>0</v>
      </c>
      <c r="F37" s="18" t="n">
        <f aca="false">SUM(F25:F36)</f>
        <v>0</v>
      </c>
      <c r="G37" s="18" t="n">
        <f aca="false">SUM(G25:G36)</f>
        <v>0</v>
      </c>
      <c r="H37" s="18" t="n">
        <f aca="false">SUM(H25:H36)</f>
        <v>0</v>
      </c>
      <c r="I37" s="19" t="n">
        <f aca="false">SUM(C37:H37)</f>
        <v>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160000</v>
      </c>
      <c r="D38" s="18" t="n">
        <f aca="false">D8+D37+D22+D19+D14+D12</f>
        <v>160000</v>
      </c>
      <c r="E38" s="18" t="n">
        <f aca="false">E8+E37+E22+E19+E14+E12</f>
        <v>0</v>
      </c>
      <c r="F38" s="18" t="n">
        <f aca="false">F8+F37+F22+F19+F14+F12</f>
        <v>0</v>
      </c>
      <c r="G38" s="18" t="n">
        <f aca="false">G8+G37+G22+G19+G14+G12</f>
        <v>0</v>
      </c>
      <c r="H38" s="18" t="n">
        <f aca="false">H8+H37+H22+H19+H14+H12</f>
        <v>0</v>
      </c>
      <c r="I38" s="19" t="n">
        <f aca="false">SUM(C38:H38)</f>
        <v>320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f aca="false">[1]Budsjett!C39</f>
        <v>0</v>
      </c>
      <c r="D39" s="12" t="n">
        <f aca="false">[1]Budsjett!D39</f>
        <v>0</v>
      </c>
      <c r="E39" s="12" t="n">
        <f aca="false">[1]Budsjett!E39</f>
        <v>0</v>
      </c>
      <c r="F39" s="12" t="n">
        <f aca="false">[1]Budsjett!F39</f>
        <v>0</v>
      </c>
      <c r="G39" s="12" t="n">
        <f aca="false">[1]Budsjett!G39</f>
        <v>0</v>
      </c>
      <c r="H39" s="12" t="n">
        <f aca="false">[1]Budsjett!H39</f>
        <v>0</v>
      </c>
      <c r="I39" s="15" t="n">
        <f aca="false">SUM(C39:H39)</f>
        <v>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0</v>
      </c>
      <c r="D43" s="18" t="n">
        <f aca="false">SUM(D39:D42)</f>
        <v>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0</v>
      </c>
      <c r="I43" s="19" t="n">
        <f aca="false">SUM(C43:H43)</f>
        <v>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160000</v>
      </c>
      <c r="D44" s="18" t="n">
        <f aca="false">D38+D43</f>
        <v>160000</v>
      </c>
      <c r="E44" s="18" t="n">
        <f aca="false">E38+E43</f>
        <v>0</v>
      </c>
      <c r="F44" s="18" t="n">
        <f aca="false">F38+F43</f>
        <v>0</v>
      </c>
      <c r="G44" s="18" t="n">
        <f aca="false">G38+G43</f>
        <v>0</v>
      </c>
      <c r="H44" s="18" t="n">
        <f aca="false">H38+H43</f>
        <v>0</v>
      </c>
      <c r="I44" s="19" t="n">
        <f aca="false">SUM(C44:H44)</f>
        <v>320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v>-2000</v>
      </c>
      <c r="E54" s="12" t="n">
        <v>-2000</v>
      </c>
      <c r="F54" s="12" t="n">
        <v>-2000</v>
      </c>
      <c r="G54" s="12" t="n">
        <v>-2000</v>
      </c>
      <c r="H54" s="12" t="n">
        <f aca="false">[1]Budsjett!H54</f>
        <v>0</v>
      </c>
      <c r="I54" s="15" t="n">
        <f aca="false">SUM(C54:H54)</f>
        <v>-800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v>-7500</v>
      </c>
      <c r="E55" s="12" t="n">
        <v>-7500</v>
      </c>
      <c r="F55" s="12" t="n">
        <v>-7500</v>
      </c>
      <c r="G55" s="12" t="n">
        <v>-7500</v>
      </c>
      <c r="H55" s="12" t="n">
        <f aca="false">[1]Budsjett!H55</f>
        <v>0</v>
      </c>
      <c r="I55" s="15" t="n">
        <f aca="false">SUM(C55:H55)</f>
        <v>-300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/>
      <c r="E57" s="12"/>
      <c r="F57" s="12"/>
      <c r="G57" s="12"/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0</v>
      </c>
      <c r="D58" s="18" t="n">
        <f aca="false">SUM(D52:D57)</f>
        <v>-9500</v>
      </c>
      <c r="E58" s="18" t="n">
        <f aca="false">SUM(E52:E57)</f>
        <v>-9500</v>
      </c>
      <c r="F58" s="18" t="n">
        <f aca="false">SUM(F52:F57)</f>
        <v>-9500</v>
      </c>
      <c r="G58" s="18" t="n">
        <f aca="false">SUM(G52:G57)</f>
        <v>-9500</v>
      </c>
      <c r="H58" s="18" t="n">
        <f aca="false">SUM(H52:H57)</f>
        <v>0</v>
      </c>
      <c r="I58" s="19" t="n">
        <f aca="false">SUM(C58:H58)</f>
        <v>-38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f aca="false">[1]Budsjett!D61</f>
        <v>0</v>
      </c>
      <c r="E61" s="12" t="n">
        <v>-30000</v>
      </c>
      <c r="F61" s="12" t="n">
        <v>-3000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-60000</v>
      </c>
      <c r="J61" s="1" t="s">
        <v>136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/>
      <c r="E62" s="12"/>
      <c r="F62" s="12"/>
      <c r="G62" s="12"/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/>
      <c r="D64" s="12" t="n">
        <v>-30000</v>
      </c>
      <c r="E64" s="12" t="n">
        <v>-30000</v>
      </c>
      <c r="F64" s="12" t="n">
        <v>-30000</v>
      </c>
      <c r="G64" s="12" t="n">
        <v>-26000</v>
      </c>
      <c r="H64" s="12" t="n">
        <f aca="false">[1]Budsjett!H64</f>
        <v>0</v>
      </c>
      <c r="I64" s="15" t="n">
        <f aca="false">SUM(C64:H64)</f>
        <v>-116000</v>
      </c>
      <c r="J64" s="1" t="s">
        <v>136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v>-5000</v>
      </c>
      <c r="E66" s="12" t="n">
        <v>-5000</v>
      </c>
      <c r="F66" s="12" t="n">
        <v>-5000</v>
      </c>
      <c r="G66" s="12" t="n">
        <v>-5000</v>
      </c>
      <c r="H66" s="12" t="n">
        <f aca="false">[1]Budsjett!H66</f>
        <v>0</v>
      </c>
      <c r="I66" s="15" t="n">
        <f aca="false">SUM(C66:H66)</f>
        <v>-2000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-35000</v>
      </c>
      <c r="E69" s="18" t="n">
        <f aca="false">SUM(E61:E68)</f>
        <v>-65000</v>
      </c>
      <c r="F69" s="18" t="n">
        <f aca="false">SUM(F61:F68)</f>
        <v>-65000</v>
      </c>
      <c r="G69" s="18" t="n">
        <f aca="false">SUM(G61:G68)</f>
        <v>-31000</v>
      </c>
      <c r="H69" s="18" t="n">
        <f aca="false">SUM(H61:H68)</f>
        <v>0</v>
      </c>
      <c r="I69" s="19" t="n">
        <f aca="false">SUM(C69:H69)</f>
        <v>-196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v>-15000</v>
      </c>
      <c r="F70" s="12" t="n">
        <v>-1500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-3000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v>-10000</v>
      </c>
      <c r="F71" s="12" t="n">
        <v>-1000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-2000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-25000</v>
      </c>
      <c r="F73" s="18" t="n">
        <f aca="false">SUM(F70:F72)</f>
        <v>-2500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-5000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2500</v>
      </c>
      <c r="D75" s="12" t="n">
        <v>-2500</v>
      </c>
      <c r="E75" s="12" t="n">
        <v>-2500</v>
      </c>
      <c r="F75" s="12" t="n">
        <v>-2500</v>
      </c>
      <c r="G75" s="12" t="n">
        <v>-3000</v>
      </c>
      <c r="H75" s="12" t="n">
        <v>-3000</v>
      </c>
      <c r="I75" s="15" t="n">
        <f aca="false">SUM(C75:H75)</f>
        <v>-16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2500</v>
      </c>
      <c r="D80" s="18" t="n">
        <f aca="false">SUM(D74:D79)</f>
        <v>-2500</v>
      </c>
      <c r="E80" s="18" t="n">
        <f aca="false">SUM(E74:E79)</f>
        <v>-2500</v>
      </c>
      <c r="F80" s="18" t="n">
        <f aca="false">SUM(F74:F79)</f>
        <v>-2500</v>
      </c>
      <c r="G80" s="18" t="n">
        <f aca="false">SUM(G74:G79)</f>
        <v>-3000</v>
      </c>
      <c r="H80" s="18" t="n">
        <f aca="false">SUM(H74:H79)</f>
        <v>-3000</v>
      </c>
      <c r="I80" s="19" t="n">
        <f aca="false">SUM(C80:H80)</f>
        <v>-16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f aca="false">[1]Budsjett!D84</f>
        <v>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f aca="false">[1]Budsjett!D85</f>
        <v>0</v>
      </c>
      <c r="E85" s="12" t="n">
        <f aca="false">[1]Budsjett!E85</f>
        <v>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0</v>
      </c>
      <c r="D87" s="18" t="n">
        <f aca="false">SUM(D81:D86)</f>
        <v>0</v>
      </c>
      <c r="E87" s="18" t="n">
        <f aca="false">SUM(E81:E86)</f>
        <v>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f aca="false">[1]Budsjett!C91</f>
        <v>0</v>
      </c>
      <c r="D91" s="12" t="n">
        <f aca="false">[1]Budsjett!D91</f>
        <v>0</v>
      </c>
      <c r="E91" s="12" t="n">
        <f aca="false">[1]Budsjett!E91</f>
        <v>0</v>
      </c>
      <c r="F91" s="12" t="n">
        <f aca="false">[1]Budsjett!F91</f>
        <v>0</v>
      </c>
      <c r="G91" s="12" t="n">
        <f aca="false">[1]Budsjett!G91</f>
        <v>0</v>
      </c>
      <c r="H91" s="12" t="n">
        <f aca="false">[1]Budsjett!H91</f>
        <v>0</v>
      </c>
      <c r="I91" s="15" t="n">
        <f aca="false">SUM(C91:H91)</f>
        <v>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0</v>
      </c>
      <c r="D92" s="18" t="n">
        <f aca="false">SUM(D88:D91)</f>
        <v>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0</v>
      </c>
      <c r="H92" s="18" t="n">
        <f aca="false">SUM(H88:H91)</f>
        <v>0</v>
      </c>
      <c r="I92" s="19" t="n">
        <f aca="false">SUM(C92:H92)</f>
        <v>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v>-5000</v>
      </c>
      <c r="E93" s="12" t="n">
        <v>-5000</v>
      </c>
      <c r="F93" s="12" t="n">
        <v>-5000</v>
      </c>
      <c r="G93" s="12" t="n">
        <v>-5000</v>
      </c>
      <c r="H93" s="12" t="n">
        <f aca="false">[1]Budsjett!H93</f>
        <v>0</v>
      </c>
      <c r="I93" s="15" t="n">
        <f aca="false">SUM(C93:H93)</f>
        <v>-2000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/>
      <c r="D95" s="12"/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-5000</v>
      </c>
      <c r="E96" s="18" t="n">
        <f aca="false">SUM(E93:E95)</f>
        <v>-5000</v>
      </c>
      <c r="F96" s="18" t="n">
        <f aca="false">SUM(F93:F95)</f>
        <v>-5000</v>
      </c>
      <c r="G96" s="18" t="n">
        <f aca="false">SUM(G93:G95)</f>
        <v>-5000</v>
      </c>
      <c r="H96" s="18" t="n">
        <f aca="false">SUM(H93:H95)</f>
        <v>0</v>
      </c>
      <c r="I96" s="19" t="n">
        <f aca="false">SUM(C96:H96)</f>
        <v>-2000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f aca="false">[1]Budsjett!E98</f>
        <v>0</v>
      </c>
      <c r="F98" s="12" t="n">
        <f aca="false">[1]Budsjett!F98</f>
        <v>0</v>
      </c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0</v>
      </c>
      <c r="G100" s="18" t="n">
        <f aca="false">SUM(G97:G99)</f>
        <v>0</v>
      </c>
      <c r="H100" s="18" t="n">
        <f aca="false">SUM(H97:H99)</f>
        <v>0</v>
      </c>
      <c r="I100" s="19" t="n">
        <f aca="false">SUM(C100:H100)</f>
        <v>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f aca="false">[1]Budsjett!F102</f>
        <v>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f aca="false">[1]Budsjett!D107</f>
        <v>0</v>
      </c>
      <c r="E107" s="12" t="n">
        <f aca="false">[1]Budsjett!E107</f>
        <v>0</v>
      </c>
      <c r="F107" s="12" t="n">
        <f aca="false">[1]Budsjett!F107</f>
        <v>0</v>
      </c>
      <c r="G107" s="12" t="n">
        <f aca="false">[1]Budsjett!G107</f>
        <v>0</v>
      </c>
      <c r="H107" s="12" t="n">
        <f aca="false">[1]Budsjett!H107</f>
        <v>0</v>
      </c>
      <c r="I107" s="15" t="n">
        <f aca="false">SUM(C107:H107)</f>
        <v>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0</v>
      </c>
      <c r="E112" s="18" t="n">
        <f aca="false">SUM(E105:E111)</f>
        <v>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0</v>
      </c>
      <c r="I112" s="19" t="n">
        <f aca="false">SUM(C112:H112)</f>
        <v>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[1]Budsjett!C116</f>
        <v>0</v>
      </c>
      <c r="D116" s="12" t="n">
        <f aca="false">[1]Budsjett!D116</f>
        <v>0</v>
      </c>
      <c r="E116" s="12" t="n">
        <f aca="false">[1]Budsjett!E116</f>
        <v>0</v>
      </c>
      <c r="F116" s="12" t="n">
        <f aca="false">[1]Budsjett!F116</f>
        <v>0</v>
      </c>
      <c r="G116" s="12" t="n">
        <f aca="false">[1]Budsjett!G116</f>
        <v>0</v>
      </c>
      <c r="H116" s="12" t="n">
        <f aca="false">[1]Budsjett!H116</f>
        <v>0</v>
      </c>
      <c r="I116" s="15" t="n">
        <f aca="false">SUM(C116:H116)</f>
        <v>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f aca="false">[1]Budsjett!G117</f>
        <v>0</v>
      </c>
      <c r="H117" s="12" t="n">
        <f aca="false">[1]Budsjett!H117</f>
        <v>0</v>
      </c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f aca="false">[1]Budsjett!E118</f>
        <v>0</v>
      </c>
      <c r="F118" s="12" t="n">
        <f aca="false">[1]Budsjett!F118</f>
        <v>0</v>
      </c>
      <c r="G118" s="12" t="n">
        <f aca="false">[1]Budsjett!G118</f>
        <v>0</v>
      </c>
      <c r="H118" s="12" t="n">
        <f aca="false">[1]Budsjett!H118</f>
        <v>0</v>
      </c>
      <c r="I118" s="15" t="n">
        <f aca="false">SUM(C118:H118)</f>
        <v>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/>
      <c r="D119" s="12"/>
      <c r="E119" s="12"/>
      <c r="F119" s="12"/>
      <c r="G119" s="12"/>
      <c r="H119" s="12"/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0</v>
      </c>
      <c r="D120" s="18" t="n">
        <f aca="false">SUM(D115:D119)</f>
        <v>0</v>
      </c>
      <c r="E120" s="18" t="n">
        <f aca="false">SUM(E115:E119)</f>
        <v>0</v>
      </c>
      <c r="F120" s="18" t="n">
        <f aca="false">SUM(F115:F119)</f>
        <v>0</v>
      </c>
      <c r="G120" s="18" t="n">
        <f aca="false">SUM(G115:G119)</f>
        <v>0</v>
      </c>
      <c r="H120" s="18" t="n">
        <f aca="false">SUM(H115:H119)</f>
        <v>0</v>
      </c>
      <c r="I120" s="19" t="n">
        <f aca="false">SUM(C120:H120)</f>
        <v>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2500</v>
      </c>
      <c r="D121" s="18" t="n">
        <f aca="false">D120+D114+D112+D104+D100+D96+D92+D87+D80+D73+D69+D60+D58+D51+D49+D43</f>
        <v>-52000</v>
      </c>
      <c r="E121" s="18" t="n">
        <f aca="false">E120+E114+E112+E104+E100+E96+E92+E87+E80+E73+E69+E60+E58+E51+E49+E43</f>
        <v>-107000</v>
      </c>
      <c r="F121" s="18" t="n">
        <f aca="false">F120+F114+F112+F104+F100+F96+F92+F87+F80+F73+F69+F60+F58+F51+F49+F43</f>
        <v>-107000</v>
      </c>
      <c r="G121" s="18" t="n">
        <f aca="false">G120+G114+G112+G104+G100+G96+G92+G87+G80+G73+G69+G60+G58+G51+G49+G43</f>
        <v>-48500</v>
      </c>
      <c r="H121" s="18" t="n">
        <f aca="false">H120+H114+H112+H104+H100+H96+H92+H87+H80+H73+H69+H60+H58+H51+H49+H43</f>
        <v>-3000</v>
      </c>
      <c r="I121" s="19" t="n">
        <f aca="false">SUM(C121:H121)</f>
        <v>-3200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f aca="false">[1]Budsjett!H122</f>
        <v>0</v>
      </c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157500</v>
      </c>
      <c r="D127" s="18" t="n">
        <f aca="false">D38+D121+D123+D126</f>
        <v>108000</v>
      </c>
      <c r="E127" s="18" t="n">
        <f aca="false">E38+E121+E123+E126</f>
        <v>-107000</v>
      </c>
      <c r="F127" s="18" t="n">
        <f aca="false">F38+F121+F123+F126</f>
        <v>-107000</v>
      </c>
      <c r="G127" s="18" t="n">
        <f aca="false">G38+G121+G123+G126</f>
        <v>-48500</v>
      </c>
      <c r="H127" s="18" t="n">
        <f aca="false">H38+H121+H123+H126</f>
        <v>-3000</v>
      </c>
      <c r="I127" s="19" t="n">
        <f aca="false">SUM(C127:H127)</f>
        <v>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-157500</v>
      </c>
      <c r="D130" s="21" t="n">
        <f aca="false">(D127-D50)*-1</f>
        <v>-108000</v>
      </c>
      <c r="E130" s="21" t="n">
        <f aca="false">(E127-E50)*-1</f>
        <v>107000</v>
      </c>
      <c r="F130" s="21" t="n">
        <f aca="false">(F127-F50)*-1</f>
        <v>107000</v>
      </c>
      <c r="G130" s="21" t="n">
        <f aca="false">(G127-G50)*-1</f>
        <v>48500</v>
      </c>
      <c r="H130" s="21" t="n">
        <f aca="false">(H127-H50)*-1</f>
        <v>300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157500</v>
      </c>
      <c r="D131" s="21" t="n">
        <f aca="false">C131-D130</f>
        <v>265500</v>
      </c>
      <c r="E131" s="21" t="n">
        <f aca="false">D131-E130</f>
        <v>158500</v>
      </c>
      <c r="F131" s="21" t="n">
        <f aca="false">E131-F130</f>
        <v>51500</v>
      </c>
      <c r="G131" s="21" t="n">
        <f aca="false">F131-G130</f>
        <v>3000</v>
      </c>
      <c r="H131" s="21" t="n">
        <f aca="false">E131-H130</f>
        <v>15550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J128" activeCellId="0" sqref="J1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9" min="3" style="2" width="15.56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137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5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/>
      <c r="F9" s="12" t="n">
        <v>500</v>
      </c>
      <c r="G9" s="12" t="n">
        <v>10000</v>
      </c>
      <c r="H9" s="12"/>
      <c r="I9" s="15" t="n">
        <f aca="false">SUM(C9:H9)</f>
        <v>1050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 t="n">
        <f aca="false">[1]Budsjett!D10</f>
        <v>0</v>
      </c>
      <c r="E10" s="12" t="n">
        <f aca="false">[1]Budsjett!E10</f>
        <v>0</v>
      </c>
      <c r="F10" s="12" t="n">
        <f aca="false">[1]Budsjett!F10</f>
        <v>0</v>
      </c>
      <c r="G10" s="12" t="n">
        <f aca="false">[1]Budsjett!G10</f>
        <v>0</v>
      </c>
      <c r="H10" s="12" t="n">
        <f aca="false">[1]Budsjett!H10</f>
        <v>0</v>
      </c>
      <c r="I10" s="15" t="n">
        <f aca="false">SUM(C10:H10)</f>
        <v>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500</v>
      </c>
      <c r="G12" s="18" t="n">
        <f aca="false">SUM(G9:G11)</f>
        <v>10000</v>
      </c>
      <c r="H12" s="18" t="n">
        <f aca="false">SUM(H9:H11)</f>
        <v>0</v>
      </c>
      <c r="I12" s="19" t="n">
        <f aca="false">SUM(C12:H12)</f>
        <v>105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 t="n">
        <f aca="false">[1]Budsjett!D13</f>
        <v>0</v>
      </c>
      <c r="E13" s="12"/>
      <c r="F13" s="12" t="n">
        <v>3000</v>
      </c>
      <c r="G13" s="12"/>
      <c r="H13" s="12" t="n">
        <f aca="false">[1]Budsjett!H13</f>
        <v>0</v>
      </c>
      <c r="I13" s="15" t="n">
        <f aca="false">SUM(C13:H13)</f>
        <v>3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0</v>
      </c>
      <c r="F14" s="18" t="n">
        <f aca="false">SUM(F13)</f>
        <v>3000</v>
      </c>
      <c r="G14" s="18" t="n">
        <f aca="false">SUM(G13)</f>
        <v>0</v>
      </c>
      <c r="H14" s="18" t="n">
        <f aca="false">SUM(H13)</f>
        <v>0</v>
      </c>
      <c r="I14" s="19" t="n">
        <f aca="false">SUM(C14:H14)</f>
        <v>3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v>3000</v>
      </c>
      <c r="I15" s="15" t="n">
        <f aca="false">SUM(C15:H15)</f>
        <v>300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/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v>4320</v>
      </c>
      <c r="I17" s="15" t="n">
        <f aca="false">SUM(C17:H17)</f>
        <v>432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7320</v>
      </c>
      <c r="I19" s="19" t="n">
        <f aca="false">SUM(C19:H19)</f>
        <v>732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/>
      <c r="F25" s="12" t="n">
        <f aca="false">[1]Budsjett!F25</f>
        <v>0</v>
      </c>
      <c r="G25" s="12" t="n">
        <f aca="false">[1]Budsjett!G25</f>
        <v>0</v>
      </c>
      <c r="H25" s="12" t="n">
        <v>3000</v>
      </c>
      <c r="I25" s="15" t="n">
        <f aca="false">SUM(C25:H25)</f>
        <v>300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[1]Budsjett!C29</f>
        <v>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f aca="false">[1]Budsjett!G29</f>
        <v>0</v>
      </c>
      <c r="H29" s="12" t="n">
        <f aca="false">[1]Budsjett!H29</f>
        <v>0</v>
      </c>
      <c r="I29" s="15" t="n">
        <f aca="false">SUM(C29:H29)</f>
        <v>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f aca="false">[1]Budsjett!H30</f>
        <v>0</v>
      </c>
      <c r="I30" s="15" t="n">
        <f aca="false">SUM(C30:H30)</f>
        <v>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[1]Budsjett!C31</f>
        <v>0</v>
      </c>
      <c r="D31" s="12" t="n">
        <f aca="false">[1]Budsjett!D31</f>
        <v>0</v>
      </c>
      <c r="E31" s="12" t="n">
        <v>600</v>
      </c>
      <c r="F31" s="12" t="n">
        <v>17000</v>
      </c>
      <c r="G31" s="12" t="n">
        <v>1500</v>
      </c>
      <c r="H31" s="12" t="n">
        <f aca="false">[1]Budsjett!H31</f>
        <v>0</v>
      </c>
      <c r="I31" s="15" t="n">
        <f aca="false">SUM(C31:H31)</f>
        <v>191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 t="n">
        <f aca="false">[1]Budsjett!E33</f>
        <v>0</v>
      </c>
      <c r="F33" s="12" t="n">
        <f aca="false">[1]Budsjett!F33</f>
        <v>0</v>
      </c>
      <c r="G33" s="12" t="n">
        <f aca="false">[1]Budsjett!G33</f>
        <v>0</v>
      </c>
      <c r="H33" s="12" t="n">
        <f aca="false">[1]Budsjett!H33</f>
        <v>0</v>
      </c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0</v>
      </c>
      <c r="D37" s="18" t="n">
        <f aca="false">SUM(D25:D36)</f>
        <v>0</v>
      </c>
      <c r="E37" s="18" t="n">
        <f aca="false">SUM(E25:E36)</f>
        <v>600</v>
      </c>
      <c r="F37" s="18" t="n">
        <f aca="false">SUM(F25:F36)</f>
        <v>17000</v>
      </c>
      <c r="G37" s="18" t="n">
        <f aca="false">SUM(G25:G36)</f>
        <v>1500</v>
      </c>
      <c r="H37" s="18" t="n">
        <f aca="false">SUM(H25:H36)</f>
        <v>3000</v>
      </c>
      <c r="I37" s="19" t="n">
        <f aca="false">SUM(C37:H37)</f>
        <v>221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0</v>
      </c>
      <c r="D38" s="18" t="n">
        <f aca="false">D8+D37+D22+D19+D14+D12</f>
        <v>0</v>
      </c>
      <c r="E38" s="18" t="n">
        <f aca="false">E8+E37+E22+E19+E14+E12</f>
        <v>600</v>
      </c>
      <c r="F38" s="18" t="n">
        <f aca="false">F8+F37+F22+F19+F14+F12</f>
        <v>20500</v>
      </c>
      <c r="G38" s="18" t="n">
        <f aca="false">G8+G37+G22+G19+G14+G12</f>
        <v>11500</v>
      </c>
      <c r="H38" s="18" t="n">
        <f aca="false">H8+H37+H22+H19+H14+H12</f>
        <v>10320</v>
      </c>
      <c r="I38" s="19" t="n">
        <f aca="false">SUM(C38:H38)</f>
        <v>4292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f aca="false">[1]Budsjett!C39</f>
        <v>0</v>
      </c>
      <c r="D39" s="12" t="n">
        <f aca="false">[1]Budsjett!D39</f>
        <v>0</v>
      </c>
      <c r="E39" s="12" t="n">
        <f aca="false">[1]Budsjett!E39</f>
        <v>0</v>
      </c>
      <c r="F39" s="12" t="n">
        <f aca="false">[1]Budsjett!F39</f>
        <v>0</v>
      </c>
      <c r="G39" s="12" t="n">
        <f aca="false">[1]Budsjett!G39</f>
        <v>0</v>
      </c>
      <c r="H39" s="12" t="n">
        <f aca="false">[1]Budsjett!H39</f>
        <v>0</v>
      </c>
      <c r="I39" s="15" t="n">
        <f aca="false">SUM(C39:H39)</f>
        <v>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0</v>
      </c>
      <c r="D43" s="18" t="n">
        <f aca="false">SUM(D39:D42)</f>
        <v>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0</v>
      </c>
      <c r="I43" s="19" t="n">
        <f aca="false">SUM(C43:H43)</f>
        <v>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0</v>
      </c>
      <c r="D44" s="18" t="n">
        <f aca="false">D38+D43</f>
        <v>0</v>
      </c>
      <c r="E44" s="18" t="n">
        <f aca="false">E38+E43</f>
        <v>600</v>
      </c>
      <c r="F44" s="18" t="n">
        <f aca="false">F38+F43</f>
        <v>20500</v>
      </c>
      <c r="G44" s="18" t="n">
        <f aca="false">G38+G43</f>
        <v>11500</v>
      </c>
      <c r="H44" s="18" t="n">
        <f aca="false">H38+H43</f>
        <v>10320</v>
      </c>
      <c r="I44" s="19" t="n">
        <f aca="false">SUM(C44:H44)</f>
        <v>4292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0</v>
      </c>
      <c r="D58" s="18" t="n">
        <f aca="false">SUM(D52:D57)</f>
        <v>0</v>
      </c>
      <c r="E58" s="18" t="n">
        <f aca="false">SUM(E52:E57)</f>
        <v>0</v>
      </c>
      <c r="F58" s="18" t="n">
        <f aca="false">SUM(F52:F57)</f>
        <v>0</v>
      </c>
      <c r="G58" s="18" t="n">
        <f aca="false">SUM(G52:G57)</f>
        <v>0</v>
      </c>
      <c r="H58" s="18" t="n">
        <f aca="false">SUM(H52:H57)</f>
        <v>0</v>
      </c>
      <c r="I58" s="19" t="n">
        <f aca="false">SUM(C58:H58)</f>
        <v>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f aca="false">[1]Budsjett!D61</f>
        <v>0</v>
      </c>
      <c r="E61" s="12" t="n">
        <f aca="false">[1]Budsjett!E61</f>
        <v>0</v>
      </c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v>-125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-125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/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0</v>
      </c>
      <c r="F69" s="18" t="n">
        <f aca="false">SUM(F61:F68)</f>
        <v>-1250</v>
      </c>
      <c r="G69" s="18" t="n">
        <f aca="false">SUM(G61:G68)</f>
        <v>0</v>
      </c>
      <c r="H69" s="18" t="n">
        <f aca="false">SUM(H61:H68)</f>
        <v>0</v>
      </c>
      <c r="I69" s="19" t="n">
        <f aca="false">SUM(C69:H69)</f>
        <v>-125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500</v>
      </c>
      <c r="D75" s="12" t="n">
        <v>-500</v>
      </c>
      <c r="E75" s="12" t="n">
        <v>-500</v>
      </c>
      <c r="F75" s="12" t="n">
        <v>-500</v>
      </c>
      <c r="G75" s="12" t="n">
        <v>-500</v>
      </c>
      <c r="H75" s="12" t="n">
        <v>-500</v>
      </c>
      <c r="I75" s="15" t="n">
        <f aca="false">SUM(C75:H75)</f>
        <v>-3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500</v>
      </c>
      <c r="D80" s="18" t="n">
        <f aca="false">SUM(D74:D79)</f>
        <v>-500</v>
      </c>
      <c r="E80" s="18" t="n">
        <f aca="false">SUM(E74:E79)</f>
        <v>-500</v>
      </c>
      <c r="F80" s="18" t="n">
        <f aca="false">SUM(F74:F79)</f>
        <v>-500</v>
      </c>
      <c r="G80" s="18" t="n">
        <f aca="false">SUM(G74:G79)</f>
        <v>-500</v>
      </c>
      <c r="H80" s="18" t="n">
        <f aca="false">SUM(H74:H79)</f>
        <v>-500</v>
      </c>
      <c r="I80" s="19" t="n">
        <f aca="false">SUM(C80:H80)</f>
        <v>-3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v>-150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-15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/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v>-2000</v>
      </c>
      <c r="D84" s="12"/>
      <c r="E84" s="12" t="n">
        <v>-500</v>
      </c>
      <c r="F84" s="12"/>
      <c r="G84" s="12"/>
      <c r="H84" s="12" t="n">
        <f aca="false">[1]Budsjett!H84</f>
        <v>0</v>
      </c>
      <c r="I84" s="15" t="n">
        <f aca="false">SUM(C84:H84)</f>
        <v>-250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f aca="false">[1]Budsjett!D85</f>
        <v>0</v>
      </c>
      <c r="E85" s="12" t="n">
        <f aca="false">[1]Budsjett!E85</f>
        <v>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2000</v>
      </c>
      <c r="D87" s="18" t="n">
        <f aca="false">SUM(D81:D86)</f>
        <v>0</v>
      </c>
      <c r="E87" s="18" t="n">
        <f aca="false">SUM(E81:E86)</f>
        <v>-200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-40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v>-50</v>
      </c>
      <c r="D91" s="12" t="n">
        <v>-50</v>
      </c>
      <c r="E91" s="12" t="n">
        <v>-50</v>
      </c>
      <c r="F91" s="12" t="n">
        <v>-50</v>
      </c>
      <c r="G91" s="12" t="n">
        <v>-50</v>
      </c>
      <c r="H91" s="12" t="n">
        <v>-50</v>
      </c>
      <c r="I91" s="15" t="n">
        <f aca="false">SUM(C91:H91)</f>
        <v>-3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50</v>
      </c>
      <c r="D92" s="18" t="n">
        <f aca="false">SUM(D88:D91)</f>
        <v>-50</v>
      </c>
      <c r="E92" s="18" t="n">
        <f aca="false">SUM(E88:E91)</f>
        <v>-50</v>
      </c>
      <c r="F92" s="18" t="n">
        <f aca="false">SUM(F88:F91)</f>
        <v>-50</v>
      </c>
      <c r="G92" s="18" t="n">
        <f aca="false">SUM(G88:G91)</f>
        <v>-50</v>
      </c>
      <c r="H92" s="18" t="n">
        <f aca="false">SUM(H88:H91)</f>
        <v>-50</v>
      </c>
      <c r="I92" s="19" t="n">
        <f aca="false">SUM(C92:H92)</f>
        <v>-30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f aca="false">[1]Budsjett!E98</f>
        <v>0</v>
      </c>
      <c r="F98" s="12" t="n">
        <v>-500</v>
      </c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-5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-500</v>
      </c>
      <c r="G100" s="18" t="n">
        <f aca="false">SUM(G97:G99)</f>
        <v>0</v>
      </c>
      <c r="H100" s="18" t="n">
        <f aca="false">SUM(H97:H99)</f>
        <v>0</v>
      </c>
      <c r="I100" s="19" t="n">
        <f aca="false">SUM(C100:H100)</f>
        <v>-5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f aca="false">[1]Budsjett!F102</f>
        <v>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v>-1000</v>
      </c>
      <c r="D107" s="12" t="n">
        <f aca="false">[1]Budsjett!D107</f>
        <v>0</v>
      </c>
      <c r="E107" s="12" t="n">
        <v>-800</v>
      </c>
      <c r="F107" s="12" t="n">
        <v>-5000</v>
      </c>
      <c r="G107" s="12"/>
      <c r="H107" s="12" t="n">
        <f aca="false">[1]Budsjett!H107</f>
        <v>0</v>
      </c>
      <c r="I107" s="15" t="n">
        <f aca="false">SUM(C107:H107)</f>
        <v>-6800</v>
      </c>
      <c r="J107" s="1" t="s">
        <v>138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v>-50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-5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v>-75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-75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v>-6000</v>
      </c>
      <c r="H111" s="12" t="n">
        <v>-2000</v>
      </c>
      <c r="I111" s="15" t="n">
        <f aca="false">SUM(C111:H111)</f>
        <v>-800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-2250</v>
      </c>
      <c r="D112" s="18" t="n">
        <f aca="false">SUM(D105:D111)</f>
        <v>0</v>
      </c>
      <c r="E112" s="18" t="n">
        <f aca="false">SUM(E105:E111)</f>
        <v>-800</v>
      </c>
      <c r="F112" s="18" t="n">
        <f aca="false">SUM(F105:F111)</f>
        <v>-5000</v>
      </c>
      <c r="G112" s="18" t="n">
        <f aca="false">SUM(G105:G111)</f>
        <v>-6000</v>
      </c>
      <c r="H112" s="18" t="n">
        <f aca="false">SUM(H105:H111)</f>
        <v>-2000</v>
      </c>
      <c r="I112" s="19" t="n">
        <f aca="false">SUM(C112:H112)</f>
        <v>-1605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[1]Budsjett!C116</f>
        <v>0</v>
      </c>
      <c r="D116" s="12" t="n">
        <f aca="false">[1]Budsjett!D116</f>
        <v>0</v>
      </c>
      <c r="E116" s="12" t="n">
        <f aca="false">[1]Budsjett!E116</f>
        <v>0</v>
      </c>
      <c r="F116" s="12" t="n">
        <f aca="false">[1]Budsjett!F116</f>
        <v>0</v>
      </c>
      <c r="G116" s="12" t="n">
        <f aca="false">[1]Budsjett!G116</f>
        <v>0</v>
      </c>
      <c r="H116" s="12" t="n">
        <f aca="false">[1]Budsjett!H116</f>
        <v>0</v>
      </c>
      <c r="I116" s="15" t="n">
        <f aca="false">SUM(C116:H116)</f>
        <v>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f aca="false">[1]Budsjett!G117</f>
        <v>0</v>
      </c>
      <c r="H117" s="12" t="n">
        <f aca="false">[1]Budsjett!H117</f>
        <v>0</v>
      </c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v>-500</v>
      </c>
      <c r="F118" s="12" t="n">
        <v>-500</v>
      </c>
      <c r="G118" s="12"/>
      <c r="H118" s="12" t="n">
        <f aca="false">[1]Budsjett!H118</f>
        <v>0</v>
      </c>
      <c r="I118" s="15" t="n">
        <f aca="false">SUM(C118:H118)</f>
        <v>-1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f aca="false">[1]Budsjett!D119</f>
        <v>0</v>
      </c>
      <c r="E119" s="12"/>
      <c r="F119" s="12" t="n">
        <f aca="false">[1]Budsjett!F119</f>
        <v>0</v>
      </c>
      <c r="G119" s="12" t="n">
        <f aca="false">[1]Budsjett!G119</f>
        <v>0</v>
      </c>
      <c r="H119" s="12" t="n">
        <v>-3000</v>
      </c>
      <c r="I119" s="15" t="n">
        <f aca="false">SUM(C119:H119)</f>
        <v>-300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0</v>
      </c>
      <c r="D120" s="18" t="n">
        <f aca="false">SUM(D115:D119)</f>
        <v>0</v>
      </c>
      <c r="E120" s="18" t="n">
        <f aca="false">SUM(E115:E119)</f>
        <v>-500</v>
      </c>
      <c r="F120" s="18" t="n">
        <f aca="false">SUM(F115:F119)</f>
        <v>-500</v>
      </c>
      <c r="G120" s="18" t="n">
        <f aca="false">SUM(G115:G119)</f>
        <v>0</v>
      </c>
      <c r="H120" s="18" t="n">
        <f aca="false">SUM(H115:H119)</f>
        <v>-3000</v>
      </c>
      <c r="I120" s="19" t="n">
        <f aca="false">SUM(C120:H120)</f>
        <v>-40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4800</v>
      </c>
      <c r="D121" s="18" t="n">
        <f aca="false">D120+D114+D112+D104+D100+D96+D92+D87+D80+D73+D69+D60+D58+D51+D49+D43</f>
        <v>-550</v>
      </c>
      <c r="E121" s="18" t="n">
        <f aca="false">E120+E114+E112+E104+E100+E96+E92+E87+E80+E73+E69+E60+E58+E51+E49+E43</f>
        <v>-3850</v>
      </c>
      <c r="F121" s="18" t="n">
        <f aca="false">F120+F114+F112+F104+F100+F96+F92+F87+F80+F73+F69+F60+F58+F51+F49+F43</f>
        <v>-7800</v>
      </c>
      <c r="G121" s="18" t="n">
        <f aca="false">G120+G114+G112+G104+G100+G96+G92+G87+G80+G73+G69+G60+G58+G51+G49+G43</f>
        <v>-6550</v>
      </c>
      <c r="H121" s="18" t="n">
        <f aca="false">H120+H114+H112+H104+H100+H96+H92+H87+H80+H73+H69+H60+H58+H51+H49+H43</f>
        <v>-5550</v>
      </c>
      <c r="I121" s="19" t="n">
        <f aca="false">SUM(C121:H121)</f>
        <v>-291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v>1000</v>
      </c>
      <c r="I122" s="15" t="n">
        <f aca="false">SUM(C122:H122)</f>
        <v>100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1000</v>
      </c>
      <c r="I123" s="19" t="n">
        <f aca="false">SUM(C123:H123)</f>
        <v>100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4800</v>
      </c>
      <c r="D127" s="18" t="n">
        <f aca="false">D38+D121+D123+D126</f>
        <v>-550</v>
      </c>
      <c r="E127" s="18" t="n">
        <f aca="false">E38+E121+E123+E126</f>
        <v>-3250</v>
      </c>
      <c r="F127" s="18" t="n">
        <f aca="false">F38+F121+F123+F126</f>
        <v>12700</v>
      </c>
      <c r="G127" s="18" t="n">
        <f aca="false">G38+G121+G123+G126</f>
        <v>4950</v>
      </c>
      <c r="H127" s="18" t="n">
        <f aca="false">H38+H121+H123+H126</f>
        <v>5770</v>
      </c>
      <c r="I127" s="19" t="n">
        <f aca="false">SUM(C127:H127)</f>
        <v>1482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4800</v>
      </c>
      <c r="D130" s="21" t="n">
        <f aca="false">(D127-D50)*-1</f>
        <v>550</v>
      </c>
      <c r="E130" s="21" t="n">
        <f aca="false">(E127-E50)*-1</f>
        <v>3250</v>
      </c>
      <c r="F130" s="21" t="n">
        <f aca="false">(F127-F50)*-1</f>
        <v>-12700</v>
      </c>
      <c r="G130" s="21" t="n">
        <f aca="false">(G127-G50)*-1</f>
        <v>-4950</v>
      </c>
      <c r="H130" s="21" t="n">
        <f aca="false">(H127-H50)*-1</f>
        <v>-577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-4800</v>
      </c>
      <c r="D131" s="21" t="n">
        <f aca="false">C131-D130</f>
        <v>-5350</v>
      </c>
      <c r="E131" s="21" t="n">
        <f aca="false">D131-E130</f>
        <v>-8600</v>
      </c>
      <c r="F131" s="21" t="n">
        <f aca="false">E131-F130</f>
        <v>4100</v>
      </c>
      <c r="G131" s="21" t="n">
        <f aca="false">F131-G130</f>
        <v>9050</v>
      </c>
      <c r="H131" s="21" t="n">
        <f aca="false">E131-H130</f>
        <v>-283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J24" activeCellId="0" sqref="J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9" min="3" style="2" width="15.56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139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5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v>1000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1000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 t="n">
        <v>24000</v>
      </c>
      <c r="E10" s="12" t="n">
        <f aca="false">[1]Budsjett!E10</f>
        <v>0</v>
      </c>
      <c r="F10" s="12" t="n">
        <f aca="false">[1]Budsjett!F10</f>
        <v>0</v>
      </c>
      <c r="G10" s="12" t="n">
        <f aca="false">[1]Budsjett!G10</f>
        <v>0</v>
      </c>
      <c r="H10" s="12" t="n">
        <f aca="false">[1]Budsjett!H10</f>
        <v>0</v>
      </c>
      <c r="I10" s="15" t="n">
        <f aca="false">SUM(C10:H10)</f>
        <v>240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10000</v>
      </c>
      <c r="D12" s="18" t="n">
        <f aca="false">SUM(D9:D11)</f>
        <v>2400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9" t="n">
        <f aca="false">SUM(C12:H12)</f>
        <v>340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 t="n">
        <v>4000</v>
      </c>
      <c r="E13" s="12" t="n">
        <v>4000</v>
      </c>
      <c r="F13" s="12" t="n">
        <f aca="false">[1]Budsjett!F13</f>
        <v>0</v>
      </c>
      <c r="G13" s="12" t="n">
        <f aca="false">[1]Budsjett!G13</f>
        <v>0</v>
      </c>
      <c r="H13" s="12" t="n">
        <v>15000</v>
      </c>
      <c r="I13" s="15" t="n">
        <f aca="false">SUM(C13:H13)</f>
        <v>23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4000</v>
      </c>
      <c r="E14" s="18" t="n">
        <f aca="false">SUM(E13)</f>
        <v>400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15000</v>
      </c>
      <c r="I14" s="19" t="n">
        <f aca="false">SUM(C14:H14)</f>
        <v>23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v>800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800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v>2000</v>
      </c>
      <c r="F18" s="12" t="n">
        <f aca="false">[1]Budsjett!F18</f>
        <v>0</v>
      </c>
      <c r="G18" s="12" t="n">
        <f aca="false">[1]Budsjett!G18</f>
        <v>0</v>
      </c>
      <c r="H18" s="12" t="n">
        <v>2000</v>
      </c>
      <c r="I18" s="15" t="n">
        <f aca="false">SUM(C18:H18)</f>
        <v>400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8000</v>
      </c>
      <c r="E19" s="18" t="n">
        <f aca="false">SUM(E15:E18)</f>
        <v>200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2000</v>
      </c>
      <c r="I19" s="19" t="n">
        <f aca="false">SUM(C19:H19)</f>
        <v>120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v>6000</v>
      </c>
      <c r="D29" s="12" t="n">
        <v>60000</v>
      </c>
      <c r="E29" s="12" t="n">
        <v>60000</v>
      </c>
      <c r="F29" s="12" t="n">
        <v>6000</v>
      </c>
      <c r="G29" s="12" t="n">
        <v>60000</v>
      </c>
      <c r="H29" s="12" t="n">
        <v>60000</v>
      </c>
      <c r="I29" s="15" t="n">
        <f aca="false">SUM(C29:H29)</f>
        <v>252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/>
      <c r="E30" s="12" t="n">
        <v>13000</v>
      </c>
      <c r="F30" s="12"/>
      <c r="G30" s="12"/>
      <c r="H30" s="12" t="n">
        <v>8000</v>
      </c>
      <c r="I30" s="15" t="n">
        <f aca="false">SUM(C30:H30)</f>
        <v>210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v>20000</v>
      </c>
      <c r="D31" s="12" t="n">
        <v>20000</v>
      </c>
      <c r="E31" s="12" t="n">
        <v>100000</v>
      </c>
      <c r="F31" s="12"/>
      <c r="G31" s="12" t="n">
        <v>10000</v>
      </c>
      <c r="H31" s="12" t="n">
        <v>20000</v>
      </c>
      <c r="I31" s="15" t="n">
        <f aca="false">SUM(C31:H31)</f>
        <v>1700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/>
      <c r="E32" s="12" t="n">
        <v>7500</v>
      </c>
      <c r="F32" s="12"/>
      <c r="G32" s="12" t="n">
        <v>7500</v>
      </c>
      <c r="H32" s="12"/>
      <c r="I32" s="15" t="n">
        <f aca="false">SUM(C32:H32)</f>
        <v>1500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/>
      <c r="E33" s="12" t="n">
        <v>7500</v>
      </c>
      <c r="F33" s="12"/>
      <c r="G33" s="12" t="n">
        <v>7500</v>
      </c>
      <c r="H33" s="12"/>
      <c r="I33" s="15" t="n">
        <f aca="false">SUM(C33:H33)</f>
        <v>1500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/>
      <c r="E34" s="12"/>
      <c r="F34" s="12" t="n">
        <v>5000</v>
      </c>
      <c r="G34" s="12" t="n">
        <v>20000</v>
      </c>
      <c r="H34" s="12" t="n">
        <v>20000</v>
      </c>
      <c r="I34" s="15" t="n">
        <f aca="false">SUM(C34:H34)</f>
        <v>4500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v>5000</v>
      </c>
      <c r="E35" s="12" t="n">
        <v>0</v>
      </c>
      <c r="F35" s="12"/>
      <c r="G35" s="12" t="n">
        <v>5000</v>
      </c>
      <c r="H35" s="12" t="n">
        <v>25000</v>
      </c>
      <c r="I35" s="15" t="n">
        <v>2500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/>
      <c r="E36" s="12" t="n">
        <v>10000</v>
      </c>
      <c r="F36" s="12"/>
      <c r="G36" s="12"/>
      <c r="H36" s="12"/>
      <c r="I36" s="15" t="n">
        <f aca="false">SUM(C36:H36)</f>
        <v>1000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26000</v>
      </c>
      <c r="D37" s="18" t="n">
        <f aca="false">SUM(D25:D36)</f>
        <v>85000</v>
      </c>
      <c r="E37" s="18" t="n">
        <f aca="false">SUM(E25:E36)</f>
        <v>198000</v>
      </c>
      <c r="F37" s="18" t="n">
        <f aca="false">SUM(F25:F36)</f>
        <v>11000</v>
      </c>
      <c r="G37" s="18" t="n">
        <f aca="false">SUM(G25:G36)</f>
        <v>110000</v>
      </c>
      <c r="H37" s="18" t="n">
        <f aca="false">SUM(H25:H36)</f>
        <v>133000</v>
      </c>
      <c r="I37" s="19" t="n">
        <f aca="false">SUM(C37:H37)</f>
        <v>563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36000</v>
      </c>
      <c r="D38" s="18" t="n">
        <f aca="false">D8+D37+D22+D19+D14+D12</f>
        <v>121000</v>
      </c>
      <c r="E38" s="18" t="n">
        <f aca="false">E8+E37+E22+E19+E14+E12</f>
        <v>204000</v>
      </c>
      <c r="F38" s="18" t="n">
        <f aca="false">F8+F37+F22+F19+F14+F12</f>
        <v>11000</v>
      </c>
      <c r="G38" s="18" t="n">
        <f aca="false">G8+G37+G22+G19+G14+G12</f>
        <v>110000</v>
      </c>
      <c r="H38" s="18" t="n">
        <f aca="false">H8+H37+H22+H19+H14+H12</f>
        <v>150000</v>
      </c>
      <c r="I38" s="19" t="n">
        <f aca="false">SUM(C38:H38)</f>
        <v>632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v>-10000</v>
      </c>
      <c r="D39" s="12" t="n">
        <f aca="false">[1]Budsjett!D39</f>
        <v>0</v>
      </c>
      <c r="E39" s="12" t="n">
        <f aca="false">[1]Budsjett!E39</f>
        <v>0</v>
      </c>
      <c r="F39" s="12" t="n">
        <f aca="false">[1]Budsjett!F39</f>
        <v>0</v>
      </c>
      <c r="G39" s="12" t="n">
        <v>-2000</v>
      </c>
      <c r="H39" s="12" t="n">
        <v>-7000</v>
      </c>
      <c r="I39" s="15" t="n">
        <f aca="false">SUM(C39:H39)</f>
        <v>-19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v>-1500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-1500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v>-1000</v>
      </c>
      <c r="I41" s="15" t="n">
        <f aca="false">SUM(C41:H41)</f>
        <v>-100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v>-400</v>
      </c>
      <c r="I42" s="15" t="n">
        <f aca="false">SUM(C42:H42)</f>
        <v>-40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10000</v>
      </c>
      <c r="D43" s="18" t="n">
        <f aca="false">SUM(D39:D42)</f>
        <v>0</v>
      </c>
      <c r="E43" s="18" t="n">
        <f aca="false">SUM(E39:E42)</f>
        <v>-15000</v>
      </c>
      <c r="F43" s="18" t="n">
        <f aca="false">SUM(F39:F42)</f>
        <v>0</v>
      </c>
      <c r="G43" s="18" t="n">
        <f aca="false">SUM(G39:G42)</f>
        <v>-2000</v>
      </c>
      <c r="H43" s="18" t="n">
        <f aca="false">SUM(H39:H42)</f>
        <v>-8400</v>
      </c>
      <c r="I43" s="19" t="n">
        <f aca="false">SUM(C43:H43)</f>
        <v>-354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26000</v>
      </c>
      <c r="D44" s="18" t="n">
        <f aca="false">D38+D43</f>
        <v>121000</v>
      </c>
      <c r="E44" s="18" t="n">
        <f aca="false">E38+E43</f>
        <v>189000</v>
      </c>
      <c r="F44" s="18" t="n">
        <f aca="false">F38+F43</f>
        <v>11000</v>
      </c>
      <c r="G44" s="18" t="n">
        <f aca="false">G38+G43</f>
        <v>108000</v>
      </c>
      <c r="H44" s="18" t="n">
        <f aca="false">H38+H43</f>
        <v>141600</v>
      </c>
      <c r="I44" s="19" t="n">
        <f aca="false">SUM(C44:H44)</f>
        <v>5966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v>-20000</v>
      </c>
      <c r="E45" s="12" t="n">
        <v>-30000</v>
      </c>
      <c r="F45" s="12"/>
      <c r="G45" s="12" t="n">
        <v>-10000</v>
      </c>
      <c r="H45" s="12" t="n">
        <v>-40000</v>
      </c>
      <c r="I45" s="15" t="n">
        <f aca="false">SUM(C45:H45)</f>
        <v>-10000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-20000</v>
      </c>
      <c r="E49" s="18" t="n">
        <f aca="false">SUM(E45:E48)</f>
        <v>-30000</v>
      </c>
      <c r="F49" s="18" t="n">
        <f aca="false">SUM(F45:F48)</f>
        <v>0</v>
      </c>
      <c r="G49" s="18" t="n">
        <f aca="false">SUM(G45:G48)</f>
        <v>-10000</v>
      </c>
      <c r="H49" s="18" t="n">
        <f aca="false">SUM(H45:H48)</f>
        <v>-40000</v>
      </c>
      <c r="I49" s="19" t="n">
        <f aca="false">SUM(C49:H49)</f>
        <v>-10000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v>-15000</v>
      </c>
      <c r="D53" s="12" t="n">
        <v>-15000</v>
      </c>
      <c r="E53" s="12" t="n">
        <v>-7500</v>
      </c>
      <c r="F53" s="12" t="n">
        <v>-3000</v>
      </c>
      <c r="G53" s="12" t="n">
        <v>-15000</v>
      </c>
      <c r="H53" s="12" t="n">
        <v>-15000</v>
      </c>
      <c r="I53" s="15" t="n">
        <f aca="false">SUM(C53:H53)</f>
        <v>-705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15000</v>
      </c>
      <c r="D58" s="18" t="n">
        <f aca="false">SUM(D52:D57)</f>
        <v>-15000</v>
      </c>
      <c r="E58" s="18" t="n">
        <f aca="false">SUM(E52:E57)</f>
        <v>-7500</v>
      </c>
      <c r="F58" s="18" t="n">
        <f aca="false">SUM(F52:F57)</f>
        <v>-3000</v>
      </c>
      <c r="G58" s="18" t="n">
        <f aca="false">SUM(G52:G57)</f>
        <v>-15000</v>
      </c>
      <c r="H58" s="18" t="n">
        <f aca="false">SUM(H52:H57)</f>
        <v>-15000</v>
      </c>
      <c r="I58" s="19" t="n">
        <f aca="false">SUM(C58:H58)</f>
        <v>-705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f aca="false">[1]Budsjett!D61</f>
        <v>0</v>
      </c>
      <c r="E61" s="12" t="n">
        <f aca="false">[1]Budsjett!E61</f>
        <v>0</v>
      </c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f aca="false">[1]Budsjett!F64</f>
        <v>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v>-100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-100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-1000</v>
      </c>
      <c r="F69" s="18" t="n">
        <f aca="false">SUM(F61:F68)</f>
        <v>0</v>
      </c>
      <c r="G69" s="18" t="n">
        <f aca="false">SUM(G61:G68)</f>
        <v>0</v>
      </c>
      <c r="H69" s="18" t="n">
        <f aca="false">SUM(H61:H68)</f>
        <v>0</v>
      </c>
      <c r="I69" s="19" t="n">
        <f aca="false">SUM(C69:H69)</f>
        <v>-1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6000</v>
      </c>
      <c r="D75" s="12" t="n">
        <v>-6000</v>
      </c>
      <c r="E75" s="12" t="n">
        <v>-6000</v>
      </c>
      <c r="F75" s="12" t="n">
        <v>-6000</v>
      </c>
      <c r="G75" s="12" t="n">
        <v>-6000</v>
      </c>
      <c r="H75" s="12" t="n">
        <v>-6000</v>
      </c>
      <c r="I75" s="15" t="n">
        <f aca="false">SUM(C75:H75)</f>
        <v>-36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v>-100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v>-1000</v>
      </c>
      <c r="H77" s="12" t="n">
        <f aca="false">[1]Budsjett!H77</f>
        <v>0</v>
      </c>
      <c r="I77" s="15" t="n">
        <f aca="false">SUM(C77:H77)</f>
        <v>-200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7000</v>
      </c>
      <c r="D80" s="18" t="n">
        <f aca="false">SUM(D74:D79)</f>
        <v>-6000</v>
      </c>
      <c r="E80" s="18" t="n">
        <f aca="false">SUM(E74:E79)</f>
        <v>-6000</v>
      </c>
      <c r="F80" s="18" t="n">
        <f aca="false">SUM(F74:F79)</f>
        <v>-6000</v>
      </c>
      <c r="G80" s="18" t="n">
        <f aca="false">SUM(G74:G79)</f>
        <v>-7000</v>
      </c>
      <c r="H80" s="18" t="n">
        <f aca="false">SUM(H74:H79)</f>
        <v>-6000</v>
      </c>
      <c r="I80" s="19" t="n">
        <f aca="false">SUM(C80:H80)</f>
        <v>-38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v>-400</v>
      </c>
      <c r="I81" s="15" t="n">
        <f aca="false">SUM(C81:H81)</f>
        <v>-4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v>-350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-350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v>-2000</v>
      </c>
      <c r="D85" s="12" t="n">
        <f aca="false">[1]Budsjett!D85</f>
        <v>0</v>
      </c>
      <c r="E85" s="12" t="n">
        <v>-4000</v>
      </c>
      <c r="F85" s="12" t="n">
        <f aca="false">[1]Budsjett!F85</f>
        <v>0</v>
      </c>
      <c r="G85" s="12" t="n">
        <v>-2000</v>
      </c>
      <c r="H85" s="12" t="n">
        <v>-4000</v>
      </c>
      <c r="I85" s="15" t="n">
        <f aca="false">SUM(C85:H85)</f>
        <v>-120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v>-500</v>
      </c>
      <c r="I86" s="15" t="n">
        <f aca="false">SUM(C86:H86)</f>
        <v>-50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2000</v>
      </c>
      <c r="D87" s="18" t="n">
        <f aca="false">SUM(D81:D86)</f>
        <v>-3500</v>
      </c>
      <c r="E87" s="18" t="n">
        <f aca="false">SUM(E81:E86)</f>
        <v>-4000</v>
      </c>
      <c r="F87" s="18" t="n">
        <f aca="false">SUM(F81:F86)</f>
        <v>0</v>
      </c>
      <c r="G87" s="18" t="n">
        <f aca="false">SUM(G81:G86)</f>
        <v>-2000</v>
      </c>
      <c r="H87" s="18" t="n">
        <f aca="false">SUM(H81:H86)</f>
        <v>-4900</v>
      </c>
      <c r="I87" s="19" t="n">
        <f aca="false">SUM(C87:H87)</f>
        <v>-164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v>-150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-150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v>-200</v>
      </c>
      <c r="D91" s="12" t="n">
        <v>-200</v>
      </c>
      <c r="E91" s="12" t="n">
        <v>-200</v>
      </c>
      <c r="F91" s="12" t="n">
        <v>-200</v>
      </c>
      <c r="G91" s="12" t="n">
        <v>-200</v>
      </c>
      <c r="H91" s="12" t="n">
        <v>-200</v>
      </c>
      <c r="I91" s="15" t="n">
        <f aca="false">SUM(C91:H91)</f>
        <v>-12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200</v>
      </c>
      <c r="D92" s="18" t="n">
        <f aca="false">SUM(D88:D91)</f>
        <v>-200</v>
      </c>
      <c r="E92" s="18" t="n">
        <f aca="false">SUM(E88:E91)</f>
        <v>-1700</v>
      </c>
      <c r="F92" s="18" t="n">
        <f aca="false">SUM(F88:F91)</f>
        <v>-200</v>
      </c>
      <c r="G92" s="18" t="n">
        <f aca="false">SUM(G88:G91)</f>
        <v>-200</v>
      </c>
      <c r="H92" s="18" t="n">
        <f aca="false">SUM(H88:H91)</f>
        <v>-200</v>
      </c>
      <c r="I92" s="19" t="n">
        <f aca="false">SUM(C92:H92)</f>
        <v>-270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v>-500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-500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-500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-500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v>-4000</v>
      </c>
      <c r="D97" s="12" t="n">
        <v>-2000</v>
      </c>
      <c r="E97" s="12" t="n">
        <v>-2000</v>
      </c>
      <c r="F97" s="12"/>
      <c r="G97" s="12" t="n">
        <v>-2000</v>
      </c>
      <c r="H97" s="12" t="n">
        <v>-2000</v>
      </c>
      <c r="I97" s="15" t="n">
        <f aca="false">SUM(C97:H97)</f>
        <v>-1200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v>-16000</v>
      </c>
      <c r="F98" s="12" t="n">
        <v>-2500</v>
      </c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-185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4000</v>
      </c>
      <c r="D100" s="18" t="n">
        <f aca="false">SUM(D97:D99)</f>
        <v>-2000</v>
      </c>
      <c r="E100" s="18" t="n">
        <f aca="false">SUM(E97:E99)</f>
        <v>-18000</v>
      </c>
      <c r="F100" s="18" t="n">
        <f aca="false">SUM(F97:F99)</f>
        <v>-2500</v>
      </c>
      <c r="G100" s="18" t="n">
        <f aca="false">SUM(G97:G99)</f>
        <v>-2000</v>
      </c>
      <c r="H100" s="18" t="n">
        <f aca="false">SUM(H97:H99)</f>
        <v>-2000</v>
      </c>
      <c r="I100" s="19" t="n">
        <f aca="false">SUM(C100:H100)</f>
        <v>-305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v>-150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-15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-150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-15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f aca="false">[1]Budsjett!D107</f>
        <v>0</v>
      </c>
      <c r="E107" s="12" t="n">
        <v>-4000</v>
      </c>
      <c r="F107" s="12" t="n">
        <f aca="false">[1]Budsjett!F107</f>
        <v>0</v>
      </c>
      <c r="G107" s="12" t="n">
        <f aca="false">[1]Budsjett!G107</f>
        <v>0</v>
      </c>
      <c r="H107" s="12" t="n">
        <f aca="false">[1]Budsjett!H107</f>
        <v>0</v>
      </c>
      <c r="I107" s="15" t="n">
        <f aca="false">SUM(C107:H107)</f>
        <v>-40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v>-200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-20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v>-7000</v>
      </c>
      <c r="E109" s="12"/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-700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-7000</v>
      </c>
      <c r="E112" s="18" t="n">
        <f aca="false">SUM(E105:E111)</f>
        <v>-600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0</v>
      </c>
      <c r="I112" s="19" t="n">
        <f aca="false">SUM(C112:H112)</f>
        <v>-130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v>-500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-500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-500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-500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/>
      <c r="D115" s="12"/>
      <c r="E115" s="12"/>
      <c r="F115" s="12"/>
      <c r="G115" s="12" t="n">
        <v>-9000</v>
      </c>
      <c r="H115" s="12"/>
      <c r="I115" s="15" t="n">
        <f aca="false">SUM(C115:H115)</f>
        <v>-900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v>-36250</v>
      </c>
      <c r="D116" s="12" t="n">
        <v>-250</v>
      </c>
      <c r="E116" s="12" t="n">
        <v>-250</v>
      </c>
      <c r="F116" s="12" t="n">
        <v>-250</v>
      </c>
      <c r="G116" s="12" t="n">
        <v>-19250</v>
      </c>
      <c r="H116" s="12" t="n">
        <v>-250</v>
      </c>
      <c r="I116" s="15" t="n">
        <f aca="false">SUM(C116:H116)</f>
        <v>-565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v>-20000</v>
      </c>
      <c r="D117" s="12" t="n">
        <v>-10000</v>
      </c>
      <c r="E117" s="12"/>
      <c r="F117" s="12"/>
      <c r="G117" s="12" t="n">
        <v>-10000</v>
      </c>
      <c r="H117" s="12"/>
      <c r="I117" s="15" t="n">
        <f aca="false">SUM(C117:H117)</f>
        <v>-40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v>-25000</v>
      </c>
      <c r="D118" s="12" t="n">
        <v>-20000</v>
      </c>
      <c r="E118" s="12" t="n">
        <v>-100000</v>
      </c>
      <c r="F118" s="12"/>
      <c r="G118" s="12" t="n">
        <v>-20000</v>
      </c>
      <c r="H118" s="12" t="n">
        <v>-20000</v>
      </c>
      <c r="I118" s="15" t="n">
        <f aca="false">SUM(C118:H118)</f>
        <v>-185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f aca="false">[1]Budsjett!D119</f>
        <v>0</v>
      </c>
      <c r="E119" s="12" t="n">
        <f aca="false">[1]Budsjett!E119</f>
        <v>0</v>
      </c>
      <c r="F119" s="12" t="n">
        <f aca="false">[1]Budsjett!F119</f>
        <v>0</v>
      </c>
      <c r="G119" s="12" t="n">
        <f aca="false">[1]Budsjett!G119</f>
        <v>0</v>
      </c>
      <c r="H119" s="12" t="n">
        <f aca="false">[1]Budsjett!H119</f>
        <v>0</v>
      </c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81250</v>
      </c>
      <c r="D120" s="18" t="n">
        <f aca="false">SUM(D115:D119)</f>
        <v>-30250</v>
      </c>
      <c r="E120" s="18" t="n">
        <f aca="false">SUM(E115:E119)</f>
        <v>-100250</v>
      </c>
      <c r="F120" s="18" t="n">
        <f aca="false">SUM(F115:F119)</f>
        <v>-250</v>
      </c>
      <c r="G120" s="18" t="n">
        <f aca="false">SUM(G115:G119)</f>
        <v>-58250</v>
      </c>
      <c r="H120" s="18" t="n">
        <f aca="false">SUM(H115:H119)</f>
        <v>-20250</v>
      </c>
      <c r="I120" s="19" t="n">
        <f aca="false">SUM(C120:H120)</f>
        <v>-2905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119450</v>
      </c>
      <c r="D121" s="18" t="n">
        <f aca="false">D120+D114+D112+D104+D100+D96+D92+D87+D80+D73+D69+D60+D58+D51+D49+D43</f>
        <v>-83950</v>
      </c>
      <c r="E121" s="18" t="n">
        <f aca="false">E120+E114+E112+E104+E100+E96+E92+E87+E80+E73+E69+E60+E58+E51+E49+E43</f>
        <v>-194450</v>
      </c>
      <c r="F121" s="18" t="n">
        <f aca="false">F120+F114+F112+F104+F100+F96+F92+F87+F80+F73+F69+F60+F58+F51+F49+F43</f>
        <v>-18450</v>
      </c>
      <c r="G121" s="18" t="n">
        <f aca="false">G120+G114+G112+G104+G100+G96+G92+G87+G80+G73+G69+G60+G58+G51+G49+G43</f>
        <v>-96450</v>
      </c>
      <c r="H121" s="18" t="n">
        <f aca="false">H120+H114+H112+H104+H100+H96+H92+H87+H80+H73+H69+H60+H58+H51+H49+H43</f>
        <v>-96750</v>
      </c>
      <c r="I121" s="19" t="n">
        <f aca="false">SUM(C121:H121)</f>
        <v>-6095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v>1500</v>
      </c>
      <c r="I122" s="15" t="n">
        <f aca="false">SUM(C122:H122)</f>
        <v>150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1500</v>
      </c>
      <c r="I123" s="19" t="n">
        <f aca="false">SUM(C123:H123)</f>
        <v>150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83450</v>
      </c>
      <c r="D127" s="18" t="n">
        <f aca="false">D38+D121+D123+D126</f>
        <v>37050</v>
      </c>
      <c r="E127" s="18" t="n">
        <f aca="false">E38+E121+E123+E126</f>
        <v>9550</v>
      </c>
      <c r="F127" s="18" t="n">
        <f aca="false">F38+F121+F123+F126</f>
        <v>-7450</v>
      </c>
      <c r="G127" s="18" t="n">
        <f aca="false">G38+G121+G123+G126</f>
        <v>13550</v>
      </c>
      <c r="H127" s="18" t="n">
        <f aca="false">H38+H121+H123+H126</f>
        <v>54750</v>
      </c>
      <c r="I127" s="19" t="n">
        <f aca="false">SUM(C127:H127)</f>
        <v>2400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83450</v>
      </c>
      <c r="D130" s="21" t="n">
        <f aca="false">(D127-D50)*-1</f>
        <v>-37050</v>
      </c>
      <c r="E130" s="21" t="n">
        <f aca="false">(E127-E50)*-1</f>
        <v>-9550</v>
      </c>
      <c r="F130" s="21" t="n">
        <f aca="false">(F127-F50)*-1</f>
        <v>7450</v>
      </c>
      <c r="G130" s="21" t="n">
        <f aca="false">(G127-G50)*-1</f>
        <v>-13550</v>
      </c>
      <c r="H130" s="21" t="n">
        <f aca="false">(H127-H50)*-1</f>
        <v>-5475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-83450</v>
      </c>
      <c r="D131" s="21" t="n">
        <f aca="false">C131-D130</f>
        <v>-46400</v>
      </c>
      <c r="E131" s="21" t="n">
        <f aca="false">D131-E130</f>
        <v>-36850</v>
      </c>
      <c r="F131" s="21" t="n">
        <f aca="false">E131-F130</f>
        <v>-44300</v>
      </c>
      <c r="G131" s="21" t="n">
        <f aca="false">F131-G130</f>
        <v>-30750</v>
      </c>
      <c r="H131" s="21" t="n">
        <f aca="false">E131-H130</f>
        <v>1790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J99" activeCellId="0" sqref="J9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9" min="3" style="2" width="15.56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140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5" hidden="false" customHeight="false" outlineLevel="0" collapsed="false">
      <c r="B4" s="5" t="s">
        <v>3</v>
      </c>
      <c r="C4" s="6" t="n">
        <v>160000</v>
      </c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/>
      <c r="D9" s="12" t="n">
        <v>2000</v>
      </c>
      <c r="E9" s="12"/>
      <c r="F9" s="12"/>
      <c r="G9" s="12" t="n">
        <v>2000</v>
      </c>
      <c r="H9" s="12"/>
      <c r="I9" s="15" t="n">
        <f aca="false">SUM(C9:H9)</f>
        <v>400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v>0</v>
      </c>
      <c r="D10" s="12" t="n">
        <v>11000</v>
      </c>
      <c r="E10" s="12" t="n">
        <v>9500</v>
      </c>
      <c r="F10" s="12" t="n">
        <v>0</v>
      </c>
      <c r="G10" s="12" t="n">
        <v>0</v>
      </c>
      <c r="H10" s="12" t="n">
        <v>0</v>
      </c>
      <c r="I10" s="15" t="n">
        <f aca="false">SUM(C10:H10)</f>
        <v>205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13000</v>
      </c>
      <c r="E12" s="18" t="n">
        <f aca="false">SUM(E9:E11)</f>
        <v>9500</v>
      </c>
      <c r="F12" s="18" t="n">
        <f aca="false">SUM(F9:F11)</f>
        <v>0</v>
      </c>
      <c r="G12" s="18" t="n">
        <f aca="false">SUM(G9:G11)</f>
        <v>2000</v>
      </c>
      <c r="H12" s="18" t="n">
        <f aca="false">SUM(H9:H11)</f>
        <v>0</v>
      </c>
      <c r="I12" s="19" t="n">
        <f aca="false">SUM(C12:H12)</f>
        <v>245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v>6000</v>
      </c>
      <c r="D13" s="12" t="n">
        <v>0</v>
      </c>
      <c r="E13" s="12" t="n">
        <v>1500</v>
      </c>
      <c r="F13" s="12" t="n">
        <f aca="false">[1]Budsjett!F13</f>
        <v>0</v>
      </c>
      <c r="G13" s="12" t="n">
        <v>0</v>
      </c>
      <c r="H13" s="12" t="n">
        <v>1500</v>
      </c>
      <c r="I13" s="15" t="n">
        <f aca="false">SUM(C13:H13)</f>
        <v>9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6000</v>
      </c>
      <c r="D14" s="18" t="n">
        <f aca="false">SUM(D13)</f>
        <v>0</v>
      </c>
      <c r="E14" s="18" t="n">
        <f aca="false">SUM(E13)</f>
        <v>150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1500</v>
      </c>
      <c r="I14" s="19" t="n">
        <f aca="false">SUM(C14:H14)</f>
        <v>9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v>500</v>
      </c>
      <c r="D17" s="12" t="n">
        <v>500</v>
      </c>
      <c r="E17" s="12" t="n">
        <f aca="false">[1]Budsjett!E17</f>
        <v>0</v>
      </c>
      <c r="F17" s="12"/>
      <c r="G17" s="12" t="n">
        <v>500</v>
      </c>
      <c r="H17" s="12" t="n">
        <v>500</v>
      </c>
      <c r="I17" s="15" t="n">
        <f aca="false">SUM(C17:H17)</f>
        <v>200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500</v>
      </c>
      <c r="D19" s="18" t="n">
        <f aca="false">SUM(D15:D18)</f>
        <v>50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500</v>
      </c>
      <c r="H19" s="18" t="n">
        <f aca="false">SUM(H15:H18)</f>
        <v>500</v>
      </c>
      <c r="I19" s="19" t="n">
        <f aca="false">SUM(C19:H19)</f>
        <v>20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v>0</v>
      </c>
      <c r="D27" s="12" t="n">
        <v>5000</v>
      </c>
      <c r="E27" s="12" t="n">
        <v>42500</v>
      </c>
      <c r="F27" s="12" t="n">
        <v>0</v>
      </c>
      <c r="G27" s="12" t="n">
        <v>10500</v>
      </c>
      <c r="H27" s="12" t="n">
        <v>2500</v>
      </c>
      <c r="I27" s="15" t="n">
        <f aca="false">SUM(C27:H27)</f>
        <v>6050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/>
      <c r="E28" s="12"/>
      <c r="F28" s="12"/>
      <c r="G28" s="12"/>
      <c r="H28" s="12"/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[1]Budsjett!C29</f>
        <v>0</v>
      </c>
      <c r="D29" s="12" t="n">
        <v>28000</v>
      </c>
      <c r="E29" s="12"/>
      <c r="F29" s="12"/>
      <c r="G29" s="12" t="n">
        <v>28000</v>
      </c>
      <c r="H29" s="12"/>
      <c r="I29" s="15" t="n">
        <f aca="false">SUM(C29:H29)</f>
        <v>56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v>10800</v>
      </c>
      <c r="D30" s="12" t="n">
        <v>5000</v>
      </c>
      <c r="E30" s="12" t="n">
        <v>0</v>
      </c>
      <c r="F30" s="12" t="n">
        <v>0</v>
      </c>
      <c r="G30" s="12" t="n">
        <v>0</v>
      </c>
      <c r="H30" s="12" t="n">
        <v>5000</v>
      </c>
      <c r="I30" s="15" t="n">
        <f aca="false">SUM(C30:H30)</f>
        <v>208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v>3400</v>
      </c>
      <c r="D31" s="12" t="n">
        <v>3400</v>
      </c>
      <c r="E31" s="12" t="n">
        <v>3400</v>
      </c>
      <c r="F31" s="12" t="n">
        <v>0</v>
      </c>
      <c r="G31" s="12" t="n">
        <v>3400</v>
      </c>
      <c r="H31" s="12" t="n">
        <v>3400</v>
      </c>
      <c r="I31" s="15" t="n">
        <f aca="false">SUM(C31:H31)</f>
        <v>170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v>3400</v>
      </c>
      <c r="D32" s="12" t="n">
        <v>3400</v>
      </c>
      <c r="E32" s="12" t="n">
        <v>3400</v>
      </c>
      <c r="F32" s="12" t="n">
        <v>0</v>
      </c>
      <c r="G32" s="12" t="n">
        <v>3400</v>
      </c>
      <c r="H32" s="12" t="n">
        <v>3400</v>
      </c>
      <c r="I32" s="15" t="n">
        <f aca="false">SUM(C32:H32)</f>
        <v>1700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v>5000</v>
      </c>
      <c r="D33" s="12" t="n">
        <v>7500</v>
      </c>
      <c r="E33" s="12"/>
      <c r="F33" s="12"/>
      <c r="G33" s="12" t="n">
        <v>7500</v>
      </c>
      <c r="H33" s="12"/>
      <c r="I33" s="15" t="n">
        <f aca="false">SUM(C33:H33)</f>
        <v>2000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22600</v>
      </c>
      <c r="D37" s="18" t="n">
        <f aca="false">SUM(D25:D36)</f>
        <v>52300</v>
      </c>
      <c r="E37" s="18" t="n">
        <f aca="false">SUM(E25:E36)</f>
        <v>49300</v>
      </c>
      <c r="F37" s="18" t="n">
        <f aca="false">SUM(F25:F36)</f>
        <v>0</v>
      </c>
      <c r="G37" s="18" t="n">
        <f aca="false">SUM(G25:G36)</f>
        <v>52800</v>
      </c>
      <c r="H37" s="18" t="n">
        <f aca="false">SUM(H25:H36)</f>
        <v>14300</v>
      </c>
      <c r="I37" s="19" t="n">
        <f aca="false">SUM(C37:H37)</f>
        <v>1913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29100</v>
      </c>
      <c r="D38" s="18" t="n">
        <f aca="false">D8+D37+D22+D19+D14+D12</f>
        <v>65800</v>
      </c>
      <c r="E38" s="18" t="n">
        <f aca="false">E8+E37+E22+E19+E14+E12</f>
        <v>60300</v>
      </c>
      <c r="F38" s="18" t="n">
        <f aca="false">F8+F37+F22+F19+F14+F12</f>
        <v>0</v>
      </c>
      <c r="G38" s="18" t="n">
        <f aca="false">G8+G37+G22+G19+G14+G12</f>
        <v>55300</v>
      </c>
      <c r="H38" s="18" t="n">
        <f aca="false">H8+H37+H22+H19+H14+H12</f>
        <v>16300</v>
      </c>
      <c r="I38" s="19" t="n">
        <f aca="false">SUM(C38:H38)</f>
        <v>2268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v>-4400</v>
      </c>
      <c r="D39" s="12" t="n">
        <v>-4400</v>
      </c>
      <c r="E39" s="12" t="n">
        <v>-4400</v>
      </c>
      <c r="F39" s="12" t="n">
        <f aca="false">[1]Budsjett!F39</f>
        <v>0</v>
      </c>
      <c r="G39" s="12" t="n">
        <v>-4400</v>
      </c>
      <c r="H39" s="12" t="n">
        <v>-4400</v>
      </c>
      <c r="I39" s="15" t="n">
        <f aca="false">SUM(C39:H39)</f>
        <v>-22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v>-2000</v>
      </c>
      <c r="D40" s="12" t="n">
        <v>-2000</v>
      </c>
      <c r="E40" s="12" t="n">
        <v>-2000</v>
      </c>
      <c r="F40" s="12" t="n">
        <f aca="false">[1]Budsjett!F40</f>
        <v>0</v>
      </c>
      <c r="G40" s="12" t="n">
        <v>-2000</v>
      </c>
      <c r="H40" s="12" t="n">
        <v>-2000</v>
      </c>
      <c r="I40" s="15" t="n">
        <f aca="false">SUM(C40:H40)</f>
        <v>-1000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v>-200</v>
      </c>
      <c r="F42" s="12" t="n">
        <f aca="false">[1]Budsjett!F42</f>
        <v>0</v>
      </c>
      <c r="G42" s="12" t="n">
        <v>-200</v>
      </c>
      <c r="H42" s="12" t="n">
        <f aca="false">[1]Budsjett!H42</f>
        <v>0</v>
      </c>
      <c r="I42" s="15" t="n">
        <f aca="false">SUM(C42:H42)</f>
        <v>-40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6400</v>
      </c>
      <c r="D43" s="18" t="n">
        <f aca="false">SUM(D39:D42)</f>
        <v>-6400</v>
      </c>
      <c r="E43" s="18" t="n">
        <f aca="false">SUM(E39:E42)</f>
        <v>-6600</v>
      </c>
      <c r="F43" s="18" t="n">
        <f aca="false">SUM(F39:F42)</f>
        <v>0</v>
      </c>
      <c r="G43" s="18" t="n">
        <f aca="false">SUM(G39:G42)</f>
        <v>-6600</v>
      </c>
      <c r="H43" s="18" t="n">
        <f aca="false">SUM(H39:H42)</f>
        <v>-6400</v>
      </c>
      <c r="I43" s="19" t="n">
        <f aca="false">SUM(C43:H43)</f>
        <v>-324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22700</v>
      </c>
      <c r="D44" s="18" t="n">
        <f aca="false">D38+D43</f>
        <v>59400</v>
      </c>
      <c r="E44" s="18" t="n">
        <f aca="false">E38+E43</f>
        <v>53700</v>
      </c>
      <c r="F44" s="18" t="n">
        <f aca="false">F38+F43</f>
        <v>0</v>
      </c>
      <c r="G44" s="18" t="n">
        <f aca="false">G38+G43</f>
        <v>48700</v>
      </c>
      <c r="H44" s="18" t="n">
        <f aca="false">H38+H43</f>
        <v>9900</v>
      </c>
      <c r="I44" s="19" t="n">
        <f aca="false">SUM(C44:H44)</f>
        <v>1944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/>
      <c r="E45" s="12" t="n">
        <f aca="false">[1]Budsjett!E45</f>
        <v>0</v>
      </c>
      <c r="F45" s="12" t="n">
        <f aca="false">[1]Budsjett!F45</f>
        <v>0</v>
      </c>
      <c r="G45" s="12"/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v>0</v>
      </c>
      <c r="D46" s="12" t="n">
        <v>-4000</v>
      </c>
      <c r="E46" s="12" t="n">
        <v>-4000</v>
      </c>
      <c r="F46" s="12" t="n">
        <f aca="false">[1]Budsjett!F46</f>
        <v>0</v>
      </c>
      <c r="G46" s="12" t="n">
        <v>-4000</v>
      </c>
      <c r="H46" s="12" t="n">
        <v>-4000</v>
      </c>
      <c r="I46" s="15" t="n">
        <f aca="false">SUM(C46:H46)</f>
        <v>-1600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-4000</v>
      </c>
      <c r="E49" s="18" t="n">
        <f aca="false">SUM(E45:E48)</f>
        <v>-4000</v>
      </c>
      <c r="F49" s="18" t="n">
        <f aca="false">SUM(F45:F48)</f>
        <v>0</v>
      </c>
      <c r="G49" s="18" t="n">
        <f aca="false">SUM(G45:G48)</f>
        <v>-4000</v>
      </c>
      <c r="H49" s="18" t="n">
        <f aca="false">SUM(H45:H48)</f>
        <v>-4000</v>
      </c>
      <c r="I49" s="19" t="n">
        <f aca="false">SUM(C49:H49)</f>
        <v>-1600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v>-5000</v>
      </c>
      <c r="D53" s="12" t="n">
        <v>-5000</v>
      </c>
      <c r="E53" s="12" t="n">
        <v>-5000</v>
      </c>
      <c r="F53" s="12" t="n">
        <f aca="false">[1]Budsjett!F53</f>
        <v>0</v>
      </c>
      <c r="G53" s="12" t="n">
        <v>-5000</v>
      </c>
      <c r="H53" s="12" t="n">
        <v>-5000</v>
      </c>
      <c r="I53" s="15" t="n">
        <f aca="false">SUM(C53:H53)</f>
        <v>-250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5000</v>
      </c>
      <c r="D58" s="18" t="n">
        <f aca="false">SUM(D52:D57)</f>
        <v>-5000</v>
      </c>
      <c r="E58" s="18" t="n">
        <f aca="false">SUM(E52:E57)</f>
        <v>-5000</v>
      </c>
      <c r="F58" s="18" t="n">
        <f aca="false">SUM(F52:F57)</f>
        <v>0</v>
      </c>
      <c r="G58" s="18" t="n">
        <f aca="false">SUM(G52:G57)</f>
        <v>-5000</v>
      </c>
      <c r="H58" s="18" t="n">
        <f aca="false">SUM(H52:H57)</f>
        <v>-5000</v>
      </c>
      <c r="I58" s="19" t="n">
        <f aca="false">SUM(C58:H58)</f>
        <v>-25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f aca="false">[1]Budsjett!D61</f>
        <v>0</v>
      </c>
      <c r="E61" s="12" t="n">
        <f aca="false">[1]Budsjett!E61</f>
        <v>0</v>
      </c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f aca="false">[1]Budsjett!F64</f>
        <v>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0</v>
      </c>
      <c r="F69" s="18" t="n">
        <f aca="false">SUM(F61:F68)</f>
        <v>0</v>
      </c>
      <c r="G69" s="18" t="n">
        <f aca="false">SUM(G61:G68)</f>
        <v>0</v>
      </c>
      <c r="H69" s="18" t="n">
        <f aca="false">SUM(H61:H68)</f>
        <v>0</v>
      </c>
      <c r="I69" s="19" t="n">
        <f aca="false">SUM(C69:H69)</f>
        <v>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1600</v>
      </c>
      <c r="D75" s="12" t="n">
        <v>-1600</v>
      </c>
      <c r="E75" s="12" t="n">
        <v>-1600</v>
      </c>
      <c r="F75" s="12"/>
      <c r="G75" s="12" t="n">
        <v>-1600</v>
      </c>
      <c r="H75" s="12" t="n">
        <v>-1600</v>
      </c>
      <c r="I75" s="15" t="n">
        <f aca="false">SUM(C75:H75)</f>
        <v>-8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1600</v>
      </c>
      <c r="D80" s="18" t="n">
        <f aca="false">SUM(D74:D79)</f>
        <v>-1600</v>
      </c>
      <c r="E80" s="18" t="n">
        <f aca="false">SUM(E74:E79)</f>
        <v>-1600</v>
      </c>
      <c r="F80" s="18" t="n">
        <f aca="false">SUM(F74:F79)</f>
        <v>0</v>
      </c>
      <c r="G80" s="18" t="n">
        <f aca="false">SUM(G74:G79)</f>
        <v>-1600</v>
      </c>
      <c r="H80" s="18" t="n">
        <f aca="false">SUM(H74:H79)</f>
        <v>-1600</v>
      </c>
      <c r="I80" s="19" t="n">
        <f aca="false">SUM(C80:H80)</f>
        <v>-8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v>-300</v>
      </c>
      <c r="E81" s="12" t="n">
        <f aca="false">[1]Budsjett!E81</f>
        <v>0</v>
      </c>
      <c r="F81" s="12" t="n">
        <f aca="false">[1]Budsjett!F81</f>
        <v>0</v>
      </c>
      <c r="G81" s="12" t="n">
        <v>-300</v>
      </c>
      <c r="H81" s="12" t="n">
        <f aca="false">[1]Budsjett!H81</f>
        <v>0</v>
      </c>
      <c r="I81" s="15" t="n">
        <f aca="false">SUM(C81:H81)</f>
        <v>-6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v>-2500</v>
      </c>
      <c r="D83" s="12" t="n">
        <f aca="false">[1]Budsjett!D83</f>
        <v>0</v>
      </c>
      <c r="E83" s="12" t="n">
        <v>-600</v>
      </c>
      <c r="F83" s="12" t="n">
        <f aca="false">[1]Budsjett!F83</f>
        <v>0</v>
      </c>
      <c r="G83" s="12"/>
      <c r="H83" s="12" t="n">
        <f aca="false">[1]Budsjett!H83</f>
        <v>0</v>
      </c>
      <c r="I83" s="15" t="n">
        <f aca="false">SUM(C83:H83)</f>
        <v>-310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f aca="false">[1]Budsjett!D84</f>
        <v>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/>
      <c r="D85" s="12" t="n">
        <v>-4000</v>
      </c>
      <c r="E85" s="12"/>
      <c r="F85" s="12"/>
      <c r="G85" s="12" t="n">
        <v>-4000</v>
      </c>
      <c r="H85" s="12"/>
      <c r="I85" s="15" t="n">
        <f aca="false">SUM(C85:H85)</f>
        <v>-80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2500</v>
      </c>
      <c r="D87" s="18" t="n">
        <f aca="false">SUM(D81:D86)</f>
        <v>-4300</v>
      </c>
      <c r="E87" s="18" t="n">
        <f aca="false">SUM(E81:E86)</f>
        <v>-600</v>
      </c>
      <c r="F87" s="18" t="n">
        <f aca="false">SUM(F81:F86)</f>
        <v>0</v>
      </c>
      <c r="G87" s="18" t="n">
        <f aca="false">SUM(G81:G86)</f>
        <v>-4300</v>
      </c>
      <c r="H87" s="18" t="n">
        <f aca="false">SUM(H81:H86)</f>
        <v>0</v>
      </c>
      <c r="I87" s="19" t="n">
        <f aca="false">SUM(C87:H87)</f>
        <v>-117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v>-200</v>
      </c>
      <c r="D91" s="12" t="n">
        <v>-200</v>
      </c>
      <c r="E91" s="12" t="n">
        <v>-200</v>
      </c>
      <c r="F91" s="12" t="n">
        <v>0</v>
      </c>
      <c r="G91" s="12" t="n">
        <v>-200</v>
      </c>
      <c r="H91" s="12" t="n">
        <v>-200</v>
      </c>
      <c r="I91" s="15" t="n">
        <f aca="false">SUM(C91:H91)</f>
        <v>-10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200</v>
      </c>
      <c r="D92" s="18" t="n">
        <f aca="false">SUM(D88:D91)</f>
        <v>-200</v>
      </c>
      <c r="E92" s="18" t="n">
        <f aca="false">SUM(E88:E91)</f>
        <v>-200</v>
      </c>
      <c r="F92" s="18" t="n">
        <f aca="false">SUM(F88:F91)</f>
        <v>0</v>
      </c>
      <c r="G92" s="18" t="n">
        <f aca="false">SUM(G88:G91)</f>
        <v>-200</v>
      </c>
      <c r="H92" s="18" t="n">
        <f aca="false">SUM(H88:H91)</f>
        <v>-200</v>
      </c>
      <c r="I92" s="19" t="n">
        <f aca="false">SUM(C92:H92)</f>
        <v>-100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/>
      <c r="D97" s="12"/>
      <c r="E97" s="12"/>
      <c r="F97" s="12"/>
      <c r="G97" s="12"/>
      <c r="H97" s="12"/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v>-1600</v>
      </c>
      <c r="D98" s="12" t="n">
        <v>-2600</v>
      </c>
      <c r="E98" s="12" t="n">
        <v>-2600</v>
      </c>
      <c r="F98" s="12" t="n">
        <v>0</v>
      </c>
      <c r="G98" s="12" t="n">
        <v>-2600</v>
      </c>
      <c r="H98" s="12" t="n">
        <v>-2600</v>
      </c>
      <c r="I98" s="15" t="n">
        <f aca="false">SUM(C98:H98)</f>
        <v>-120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1600</v>
      </c>
      <c r="D100" s="18" t="n">
        <f aca="false">SUM(D97:D99)</f>
        <v>-2600</v>
      </c>
      <c r="E100" s="18" t="n">
        <f aca="false">SUM(E97:E99)</f>
        <v>-2600</v>
      </c>
      <c r="F100" s="18" t="n">
        <f aca="false">SUM(F97:F99)</f>
        <v>0</v>
      </c>
      <c r="G100" s="18" t="n">
        <f aca="false">SUM(G97:G99)</f>
        <v>-2600</v>
      </c>
      <c r="H100" s="18" t="n">
        <f aca="false">SUM(H97:H99)</f>
        <v>-2600</v>
      </c>
      <c r="I100" s="19" t="n">
        <f aca="false">SUM(C100:H100)</f>
        <v>-120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v>-1100</v>
      </c>
      <c r="D102" s="12" t="n">
        <f aca="false">[1]Budsjett!D102</f>
        <v>0</v>
      </c>
      <c r="E102" s="12" t="n">
        <f aca="false">[1]Budsjett!E102</f>
        <v>0</v>
      </c>
      <c r="F102" s="12"/>
      <c r="G102" s="12" t="n">
        <v>-1100</v>
      </c>
      <c r="H102" s="12" t="n">
        <f aca="false">[1]Budsjett!H102</f>
        <v>0</v>
      </c>
      <c r="I102" s="15" t="n">
        <f aca="false">SUM(C102:H102)</f>
        <v>-22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-110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-1100</v>
      </c>
      <c r="H104" s="18" t="n">
        <f aca="false">SUM(H101:H103)</f>
        <v>0</v>
      </c>
      <c r="I104" s="19" t="n">
        <f aca="false">SUM(C104:H104)</f>
        <v>-22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/>
      <c r="F105" s="12" t="n">
        <f aca="false">[1]Budsjett!F105</f>
        <v>0</v>
      </c>
      <c r="G105" s="12" t="n">
        <f aca="false">[1]Budsjett!G105</f>
        <v>0</v>
      </c>
      <c r="H105" s="12" t="n">
        <v>-1000</v>
      </c>
      <c r="I105" s="15" t="n">
        <f aca="false">SUM(C105:H105)</f>
        <v>-100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v>-2000</v>
      </c>
      <c r="D107" s="12" t="n">
        <f aca="false">[1]Budsjett!D107</f>
        <v>0</v>
      </c>
      <c r="E107" s="12" t="n">
        <v>-1500</v>
      </c>
      <c r="F107" s="12" t="n">
        <f aca="false">[1]Budsjett!F107</f>
        <v>0</v>
      </c>
      <c r="G107" s="12"/>
      <c r="H107" s="12" t="n">
        <v>-1500</v>
      </c>
      <c r="I107" s="15" t="n">
        <f aca="false">SUM(C107:H107)</f>
        <v>-50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v>-1000</v>
      </c>
      <c r="F108" s="12" t="n">
        <f aca="false">[1]Budsjett!F108</f>
        <v>0</v>
      </c>
      <c r="G108" s="12" t="n">
        <f aca="false">[1]Budsjett!G108</f>
        <v>0</v>
      </c>
      <c r="H108" s="12" t="n">
        <v>-1500</v>
      </c>
      <c r="I108" s="15" t="n">
        <f aca="false">SUM(C108:H108)</f>
        <v>-25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v>-600</v>
      </c>
      <c r="F109" s="12"/>
      <c r="G109" s="12" t="n">
        <v>-600</v>
      </c>
      <c r="H109" s="12" t="n">
        <f aca="false">[1]Budsjett!H109</f>
        <v>0</v>
      </c>
      <c r="I109" s="15" t="n">
        <f aca="false">SUM(C109:H109)</f>
        <v>-120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-2000</v>
      </c>
      <c r="D112" s="18" t="n">
        <f aca="false">SUM(D105:D111)</f>
        <v>0</v>
      </c>
      <c r="E112" s="18" t="n">
        <f aca="false">SUM(E105:E111)</f>
        <v>-3100</v>
      </c>
      <c r="F112" s="18" t="n">
        <f aca="false">SUM(F105:F111)</f>
        <v>0</v>
      </c>
      <c r="G112" s="18" t="n">
        <f aca="false">SUM(G105:G111)</f>
        <v>-600</v>
      </c>
      <c r="H112" s="18" t="n">
        <f aca="false">SUM(H105:H111)</f>
        <v>-4000</v>
      </c>
      <c r="I112" s="19" t="n">
        <f aca="false">SUM(C112:H112)</f>
        <v>-97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v>-8000</v>
      </c>
      <c r="D115" s="12"/>
      <c r="E115" s="12"/>
      <c r="F115" s="12"/>
      <c r="G115" s="12" t="n">
        <v>-2000</v>
      </c>
      <c r="H115" s="12"/>
      <c r="I115" s="15" t="n">
        <f aca="false">SUM(C115:H115)</f>
        <v>-1000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v>-3000</v>
      </c>
      <c r="D116" s="12" t="n">
        <v>-3000</v>
      </c>
      <c r="E116" s="12" t="n">
        <v>-3000</v>
      </c>
      <c r="F116" s="12"/>
      <c r="G116" s="12" t="n">
        <v>-3000</v>
      </c>
      <c r="H116" s="12" t="n">
        <v>-3000</v>
      </c>
      <c r="I116" s="15" t="n">
        <f aca="false">SUM(C116:H116)</f>
        <v>-15000</v>
      </c>
      <c r="J116" s="1" t="s">
        <v>138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/>
      <c r="D117" s="12" t="n">
        <v>-2500</v>
      </c>
      <c r="E117" s="12" t="n">
        <v>-2500</v>
      </c>
      <c r="F117" s="12"/>
      <c r="G117" s="12" t="n">
        <v>-2500</v>
      </c>
      <c r="H117" s="12" t="n">
        <v>-2500</v>
      </c>
      <c r="I117" s="15" t="n">
        <f aca="false">SUM(C117:H117)</f>
        <v>-10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v>-5000</v>
      </c>
      <c r="D118" s="12" t="n">
        <v>-5000</v>
      </c>
      <c r="E118" s="12" t="n">
        <v>-5000</v>
      </c>
      <c r="F118" s="12"/>
      <c r="G118" s="12" t="n">
        <v>-5000</v>
      </c>
      <c r="H118" s="12" t="n">
        <v>-5000</v>
      </c>
      <c r="I118" s="15" t="n">
        <f aca="false">SUM(C118:H118)</f>
        <v>-25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v>-500</v>
      </c>
      <c r="D119" s="12" t="n">
        <v>-26500</v>
      </c>
      <c r="E119" s="12" t="n">
        <v>-500</v>
      </c>
      <c r="F119" s="12" t="n">
        <f aca="false">[1]Budsjett!F119</f>
        <v>0</v>
      </c>
      <c r="G119" s="12" t="n">
        <v>-500</v>
      </c>
      <c r="H119" s="12" t="n">
        <v>-500</v>
      </c>
      <c r="I119" s="15" t="n">
        <f aca="false">SUM(C119:H119)</f>
        <v>-2850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16500</v>
      </c>
      <c r="D120" s="18" t="n">
        <f aca="false">SUM(D115:D119)</f>
        <v>-37000</v>
      </c>
      <c r="E120" s="18" t="n">
        <f aca="false">SUM(E115:E119)</f>
        <v>-11000</v>
      </c>
      <c r="F120" s="18" t="n">
        <f aca="false">SUM(F115:F119)</f>
        <v>0</v>
      </c>
      <c r="G120" s="18" t="n">
        <f aca="false">SUM(G115:G119)</f>
        <v>-13000</v>
      </c>
      <c r="H120" s="18" t="n">
        <f aca="false">SUM(H115:H119)</f>
        <v>-11000</v>
      </c>
      <c r="I120" s="19" t="n">
        <f aca="false">SUM(C120:H120)</f>
        <v>-885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36900</v>
      </c>
      <c r="D121" s="18" t="n">
        <f aca="false">D120+D114+D112+D104+D100+D96+D92+D87+D80+D73+D69+D60+D58+D51+D49+D43</f>
        <v>-61100</v>
      </c>
      <c r="E121" s="18" t="n">
        <f aca="false">E120+E114+E112+E104+E100+E96+E92+E87+E80+E73+E69+E60+E58+E51+E49+E43</f>
        <v>-34700</v>
      </c>
      <c r="F121" s="18" t="n">
        <f aca="false">F120+F114+F112+F104+F100+F96+F92+F87+F80+F73+F69+F60+F58+F51+F49+F43</f>
        <v>0</v>
      </c>
      <c r="G121" s="18" t="n">
        <f aca="false">G120+G114+G112+G104+G100+G96+G92+G87+G80+G73+G69+G60+G58+G51+G49+G43</f>
        <v>-39000</v>
      </c>
      <c r="H121" s="18" t="n">
        <f aca="false">H120+H114+H112+H104+H100+H96+H92+H87+H80+H73+H69+H60+H58+H51+H49+H43</f>
        <v>-34800</v>
      </c>
      <c r="I121" s="19" t="n">
        <f aca="false">SUM(C121:H121)</f>
        <v>-2065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f aca="false">[1]Budsjett!H122</f>
        <v>0</v>
      </c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7800</v>
      </c>
      <c r="D127" s="18" t="n">
        <f aca="false">D38+D121+D123+D126</f>
        <v>4700</v>
      </c>
      <c r="E127" s="18" t="n">
        <f aca="false">E38+E121+E123+E126</f>
        <v>25600</v>
      </c>
      <c r="F127" s="18" t="n">
        <f aca="false">F38+F121+F123+F126</f>
        <v>0</v>
      </c>
      <c r="G127" s="18" t="n">
        <f aca="false">G38+G121+G123+G126</f>
        <v>16300</v>
      </c>
      <c r="H127" s="18" t="n">
        <f aca="false">H38+H121+H123+H126</f>
        <v>-18500</v>
      </c>
      <c r="I127" s="19" t="n">
        <f aca="false">SUM(C127:H127)</f>
        <v>2030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7800</v>
      </c>
      <c r="D130" s="21" t="n">
        <f aca="false">(D127-D50)*-1</f>
        <v>-4700</v>
      </c>
      <c r="E130" s="21" t="n">
        <f aca="false">(E127-E50)*-1</f>
        <v>-25600</v>
      </c>
      <c r="F130" s="21" t="n">
        <f aca="false">(F127-F50)*-1</f>
        <v>-0</v>
      </c>
      <c r="G130" s="21" t="n">
        <f aca="false">(G127-G50)*-1</f>
        <v>-16300</v>
      </c>
      <c r="H130" s="21" t="n">
        <f aca="false">(H127-H50)*-1</f>
        <v>1850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152200</v>
      </c>
      <c r="D131" s="21" t="n">
        <f aca="false">C131-D130</f>
        <v>156900</v>
      </c>
      <c r="E131" s="21" t="n">
        <f aca="false">D131-E130</f>
        <v>182500</v>
      </c>
      <c r="F131" s="21" t="n">
        <f aca="false">E131-F130</f>
        <v>182500</v>
      </c>
      <c r="G131" s="21" t="n">
        <f aca="false">F131-G130</f>
        <v>198800</v>
      </c>
      <c r="H131" s="21" t="n">
        <f aca="false">E131-H130</f>
        <v>16400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J115" activeCellId="0" sqref="J1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9" min="3" style="2" width="15.56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141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5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 t="n">
        <f aca="false">[1]Budsjett!D10</f>
        <v>0</v>
      </c>
      <c r="E10" s="12" t="n">
        <f aca="false">[1]Budsjett!E10</f>
        <v>0</v>
      </c>
      <c r="F10" s="12" t="n">
        <f aca="false">[1]Budsjett!F10</f>
        <v>0</v>
      </c>
      <c r="G10" s="12" t="n">
        <f aca="false">[1]Budsjett!G10</f>
        <v>0</v>
      </c>
      <c r="H10" s="12" t="n">
        <f aca="false">[1]Budsjett!H10</f>
        <v>0</v>
      </c>
      <c r="I10" s="15" t="n">
        <f aca="false">SUM(C10:H10)</f>
        <v>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9" t="n">
        <f aca="false">SUM(C12:H12)</f>
        <v>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 t="n">
        <f aca="false">[1]Budsjett!D13</f>
        <v>0</v>
      </c>
      <c r="E13" s="12" t="n">
        <f aca="false">[1]Budsjett!E13</f>
        <v>0</v>
      </c>
      <c r="F13" s="12" t="n">
        <f aca="false">[1]Budsjett!F13</f>
        <v>0</v>
      </c>
      <c r="G13" s="12" t="n">
        <f aca="false">[1]Budsjett!G13</f>
        <v>0</v>
      </c>
      <c r="H13" s="12" t="n">
        <f aca="false">[1]Budsjett!H13</f>
        <v>0</v>
      </c>
      <c r="I13" s="15" t="n">
        <f aca="false">SUM(C13:H13)</f>
        <v>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0</v>
      </c>
      <c r="I14" s="19" t="n">
        <f aca="false">SUM(C14:H14)</f>
        <v>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/>
      <c r="D20" s="12"/>
      <c r="E20" s="12"/>
      <c r="F20" s="12"/>
      <c r="G20" s="12"/>
      <c r="H20" s="12"/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v>15000</v>
      </c>
      <c r="D29" s="12" t="n">
        <v>10000</v>
      </c>
      <c r="E29" s="12" t="n">
        <v>5000</v>
      </c>
      <c r="F29" s="12" t="n">
        <v>2000</v>
      </c>
      <c r="G29" s="12" t="n">
        <v>1000</v>
      </c>
      <c r="H29" s="12" t="n">
        <f aca="false">[1]Budsjett!H29</f>
        <v>0</v>
      </c>
      <c r="I29" s="15" t="n">
        <f aca="false">SUM(C29:H29)</f>
        <v>33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f aca="false">[1]Budsjett!H30</f>
        <v>0</v>
      </c>
      <c r="I30" s="15" t="n">
        <f aca="false">SUM(C30:H30)</f>
        <v>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[1]Budsjett!C31</f>
        <v>0</v>
      </c>
      <c r="D31" s="12" t="n">
        <f aca="false">[1]Budsjett!D31</f>
        <v>0</v>
      </c>
      <c r="E31" s="12" t="n">
        <f aca="false">[1]Budsjett!E31</f>
        <v>0</v>
      </c>
      <c r="F31" s="12" t="n">
        <f aca="false">[1]Budsjett!F31</f>
        <v>0</v>
      </c>
      <c r="G31" s="12" t="n">
        <f aca="false">[1]Budsjett!G31</f>
        <v>0</v>
      </c>
      <c r="H31" s="12" t="n">
        <f aca="false">[1]Budsjett!H31</f>
        <v>0</v>
      </c>
      <c r="I31" s="15" t="n">
        <f aca="false">SUM(C31:H31)</f>
        <v>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 t="n">
        <f aca="false">[1]Budsjett!E33</f>
        <v>0</v>
      </c>
      <c r="F33" s="12" t="n">
        <f aca="false">[1]Budsjett!F33</f>
        <v>0</v>
      </c>
      <c r="G33" s="12" t="n">
        <f aca="false">[1]Budsjett!G33</f>
        <v>0</v>
      </c>
      <c r="H33" s="12" t="n">
        <f aca="false">[1]Budsjett!H33</f>
        <v>0</v>
      </c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15000</v>
      </c>
      <c r="D37" s="18" t="n">
        <f aca="false">SUM(D25:D36)</f>
        <v>10000</v>
      </c>
      <c r="E37" s="18" t="n">
        <f aca="false">SUM(E25:E36)</f>
        <v>5000</v>
      </c>
      <c r="F37" s="18" t="n">
        <f aca="false">SUM(F25:F36)</f>
        <v>2000</v>
      </c>
      <c r="G37" s="18" t="n">
        <f aca="false">SUM(G25:G36)</f>
        <v>1000</v>
      </c>
      <c r="H37" s="18" t="n">
        <f aca="false">SUM(H25:H36)</f>
        <v>0</v>
      </c>
      <c r="I37" s="19" t="n">
        <f aca="false">SUM(C37:H37)</f>
        <v>33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15000</v>
      </c>
      <c r="D38" s="18" t="n">
        <f aca="false">D8+D37+D22+D19+D14+D12</f>
        <v>10000</v>
      </c>
      <c r="E38" s="18" t="n">
        <f aca="false">E8+E37+E22+E19+E14+E12</f>
        <v>5000</v>
      </c>
      <c r="F38" s="18" t="n">
        <f aca="false">F8+F37+F22+F19+F14+F12</f>
        <v>2000</v>
      </c>
      <c r="G38" s="18" t="n">
        <f aca="false">G8+G37+G22+G19+G14+G12</f>
        <v>1000</v>
      </c>
      <c r="H38" s="18" t="n">
        <f aca="false">H8+H37+H22+H19+H14+H12</f>
        <v>0</v>
      </c>
      <c r="I38" s="19" t="n">
        <f aca="false">SUM(C38:H38)</f>
        <v>33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f aca="false">[1]Budsjett!C39</f>
        <v>0</v>
      </c>
      <c r="D39" s="12" t="n">
        <f aca="false">[1]Budsjett!D39</f>
        <v>0</v>
      </c>
      <c r="E39" s="12" t="n">
        <f aca="false">[1]Budsjett!E39</f>
        <v>0</v>
      </c>
      <c r="F39" s="12" t="n">
        <f aca="false">[1]Budsjett!F39</f>
        <v>0</v>
      </c>
      <c r="G39" s="12" t="n">
        <f aca="false">[1]Budsjett!G39</f>
        <v>0</v>
      </c>
      <c r="H39" s="12" t="n">
        <f aca="false">[1]Budsjett!H39</f>
        <v>0</v>
      </c>
      <c r="I39" s="15" t="n">
        <f aca="false">SUM(C39:H39)</f>
        <v>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0</v>
      </c>
      <c r="D43" s="18" t="n">
        <f aca="false">SUM(D39:D42)</f>
        <v>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0</v>
      </c>
      <c r="I43" s="19" t="n">
        <f aca="false">SUM(C43:H43)</f>
        <v>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15000</v>
      </c>
      <c r="D44" s="18" t="n">
        <f aca="false">D38+D43</f>
        <v>10000</v>
      </c>
      <c r="E44" s="18" t="n">
        <f aca="false">E38+E43</f>
        <v>5000</v>
      </c>
      <c r="F44" s="18" t="n">
        <f aca="false">F38+F43</f>
        <v>2000</v>
      </c>
      <c r="G44" s="18" t="n">
        <f aca="false">G38+G43</f>
        <v>1000</v>
      </c>
      <c r="H44" s="18" t="n">
        <f aca="false">H38+H43</f>
        <v>0</v>
      </c>
      <c r="I44" s="19" t="n">
        <f aca="false">SUM(C44:H44)</f>
        <v>33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v>-4600</v>
      </c>
      <c r="D52" s="12" t="n">
        <v>-4600</v>
      </c>
      <c r="E52" s="12" t="n">
        <v>-4600</v>
      </c>
      <c r="F52" s="12" t="n">
        <v>-4600</v>
      </c>
      <c r="G52" s="12" t="n">
        <v>-4600</v>
      </c>
      <c r="H52" s="12" t="n">
        <v>-4600</v>
      </c>
      <c r="I52" s="15" t="n">
        <f aca="false">SUM(C52:H52)</f>
        <v>-276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4600</v>
      </c>
      <c r="D58" s="18" t="n">
        <f aca="false">SUM(D52:D57)</f>
        <v>-4600</v>
      </c>
      <c r="E58" s="18" t="n">
        <f aca="false">SUM(E52:E57)</f>
        <v>-4600</v>
      </c>
      <c r="F58" s="18" t="n">
        <f aca="false">SUM(F52:F57)</f>
        <v>-4600</v>
      </c>
      <c r="G58" s="18" t="n">
        <f aca="false">SUM(G52:G57)</f>
        <v>-4600</v>
      </c>
      <c r="H58" s="18" t="n">
        <f aca="false">SUM(H52:H57)</f>
        <v>-4600</v>
      </c>
      <c r="I58" s="19" t="n">
        <f aca="false">SUM(C58:H58)</f>
        <v>-276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/>
      <c r="E61" s="12"/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/>
      <c r="D62" s="12" t="n">
        <f aca="false">[1]Budsjett!D62</f>
        <v>0</v>
      </c>
      <c r="E62" s="12"/>
      <c r="F62" s="12" t="n">
        <f aca="false">[1]Budsjett!F62</f>
        <v>0</v>
      </c>
      <c r="G62" s="12"/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f aca="false">[1]Budsjett!F64</f>
        <v>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/>
      <c r="D65" s="12"/>
      <c r="E65" s="12"/>
      <c r="F65" s="12"/>
      <c r="G65" s="12"/>
      <c r="H65" s="12"/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/>
      <c r="D67" s="12"/>
      <c r="E67" s="12"/>
      <c r="F67" s="12"/>
      <c r="G67" s="12"/>
      <c r="H67" s="12"/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/>
      <c r="E68" s="12"/>
      <c r="F68" s="12"/>
      <c r="G68" s="12"/>
      <c r="H68" s="12"/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0</v>
      </c>
      <c r="F69" s="18" t="n">
        <f aca="false">SUM(F61:F68)</f>
        <v>0</v>
      </c>
      <c r="G69" s="18" t="n">
        <f aca="false">SUM(G61:G68)</f>
        <v>0</v>
      </c>
      <c r="H69" s="18" t="n">
        <f aca="false">SUM(H61:H68)</f>
        <v>0</v>
      </c>
      <c r="I69" s="19" t="n">
        <f aca="false">SUM(C69:H69)</f>
        <v>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/>
      <c r="D70" s="12"/>
      <c r="E70" s="12"/>
      <c r="F70" s="12" t="n">
        <v>-200</v>
      </c>
      <c r="G70" s="12" t="n">
        <v>-200</v>
      </c>
      <c r="H70" s="12" t="n">
        <f aca="false">[1]Budsjett!H70</f>
        <v>0</v>
      </c>
      <c r="I70" s="15" t="n">
        <f aca="false">SUM(C70:H70)</f>
        <v>-40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-200</v>
      </c>
      <c r="G73" s="18" t="n">
        <f aca="false">SUM(G70:G72)</f>
        <v>-200</v>
      </c>
      <c r="H73" s="18" t="n">
        <f aca="false">SUM(H70:H72)</f>
        <v>0</v>
      </c>
      <c r="I73" s="19" t="n">
        <f aca="false">SUM(C73:H73)</f>
        <v>-40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v>-100</v>
      </c>
      <c r="D74" s="12" t="n">
        <v>-100</v>
      </c>
      <c r="E74" s="12" t="n">
        <v>-100</v>
      </c>
      <c r="F74" s="12" t="n">
        <v>-100</v>
      </c>
      <c r="G74" s="12" t="n">
        <v>-100</v>
      </c>
      <c r="H74" s="12" t="n">
        <v>0</v>
      </c>
      <c r="I74" s="15" t="n">
        <f aca="false">SUM(C74:H74)</f>
        <v>-50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200</v>
      </c>
      <c r="D75" s="12" t="n">
        <v>-200</v>
      </c>
      <c r="E75" s="12" t="n">
        <v>-200</v>
      </c>
      <c r="F75" s="12" t="n">
        <v>-200</v>
      </c>
      <c r="G75" s="12" t="n">
        <v>-200</v>
      </c>
      <c r="H75" s="12" t="n">
        <v>-200</v>
      </c>
      <c r="I75" s="15" t="n">
        <f aca="false">SUM(C75:H75)</f>
        <v>-12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300</v>
      </c>
      <c r="D80" s="18" t="n">
        <f aca="false">SUM(D74:D79)</f>
        <v>-300</v>
      </c>
      <c r="E80" s="18" t="n">
        <f aca="false">SUM(E74:E79)</f>
        <v>-300</v>
      </c>
      <c r="F80" s="18" t="n">
        <f aca="false">SUM(F74:F79)</f>
        <v>-300</v>
      </c>
      <c r="G80" s="18" t="n">
        <f aca="false">SUM(G74:G79)</f>
        <v>-300</v>
      </c>
      <c r="H80" s="18" t="n">
        <f aca="false">SUM(H74:H79)</f>
        <v>-200</v>
      </c>
      <c r="I80" s="19" t="n">
        <f aca="false">SUM(C80:H80)</f>
        <v>-17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f aca="false">[1]Budsjett!D84</f>
        <v>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f aca="false">[1]Budsjett!D85</f>
        <v>0</v>
      </c>
      <c r="E85" s="12" t="n">
        <f aca="false">[1]Budsjett!E85</f>
        <v>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0</v>
      </c>
      <c r="D87" s="18" t="n">
        <f aca="false">SUM(D81:D86)</f>
        <v>0</v>
      </c>
      <c r="E87" s="18" t="n">
        <f aca="false">SUM(E81:E86)</f>
        <v>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/>
      <c r="D91" s="12"/>
      <c r="E91" s="12"/>
      <c r="F91" s="12"/>
      <c r="G91" s="12"/>
      <c r="H91" s="12"/>
      <c r="I91" s="15" t="n">
        <f aca="false">SUM(C91:H91)</f>
        <v>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0</v>
      </c>
      <c r="D92" s="18" t="n">
        <f aca="false">SUM(D88:D91)</f>
        <v>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0</v>
      </c>
      <c r="H92" s="18" t="n">
        <f aca="false">SUM(H88:H91)</f>
        <v>0</v>
      </c>
      <c r="I92" s="19" t="n">
        <f aca="false">SUM(C92:H92)</f>
        <v>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f aca="false">[1]Budsjett!E98</f>
        <v>0</v>
      </c>
      <c r="F98" s="12" t="n">
        <f aca="false">[1]Budsjett!F98</f>
        <v>0</v>
      </c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0</v>
      </c>
      <c r="G100" s="18" t="n">
        <f aca="false">SUM(G97:G99)</f>
        <v>0</v>
      </c>
      <c r="H100" s="18" t="n">
        <f aca="false">SUM(H97:H99)</f>
        <v>0</v>
      </c>
      <c r="I100" s="19" t="n">
        <f aca="false">SUM(C100:H100)</f>
        <v>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f aca="false">[1]Budsjett!F102</f>
        <v>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f aca="false">[1]Budsjett!D107</f>
        <v>0</v>
      </c>
      <c r="E107" s="12" t="n">
        <f aca="false">[1]Budsjett!E107</f>
        <v>0</v>
      </c>
      <c r="F107" s="12" t="n">
        <f aca="false">[1]Budsjett!F107</f>
        <v>0</v>
      </c>
      <c r="G107" s="12" t="n">
        <f aca="false">[1]Budsjett!G107</f>
        <v>0</v>
      </c>
      <c r="H107" s="12" t="n">
        <f aca="false">[1]Budsjett!H107</f>
        <v>0</v>
      </c>
      <c r="I107" s="15" t="n">
        <f aca="false">SUM(C107:H107)</f>
        <v>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0</v>
      </c>
      <c r="E112" s="18" t="n">
        <f aca="false">SUM(E105:E111)</f>
        <v>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0</v>
      </c>
      <c r="I112" s="19" t="n">
        <f aca="false">SUM(C112:H112)</f>
        <v>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v>-290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-290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-290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-290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v>-40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-40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[1]Budsjett!C116</f>
        <v>0</v>
      </c>
      <c r="D116" s="12" t="n">
        <f aca="false">[1]Budsjett!D116</f>
        <v>0</v>
      </c>
      <c r="E116" s="12" t="n">
        <f aca="false">[1]Budsjett!E116</f>
        <v>0</v>
      </c>
      <c r="F116" s="12" t="n">
        <f aca="false">[1]Budsjett!F116</f>
        <v>0</v>
      </c>
      <c r="G116" s="12" t="n">
        <f aca="false">[1]Budsjett!G116</f>
        <v>0</v>
      </c>
      <c r="H116" s="12" t="n">
        <f aca="false">[1]Budsjett!H116</f>
        <v>0</v>
      </c>
      <c r="I116" s="15" t="n">
        <f aca="false">SUM(C116:H116)</f>
        <v>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f aca="false">[1]Budsjett!G117</f>
        <v>0</v>
      </c>
      <c r="H117" s="12" t="n">
        <f aca="false">[1]Budsjett!H117</f>
        <v>0</v>
      </c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f aca="false">[1]Budsjett!E118</f>
        <v>0</v>
      </c>
      <c r="F118" s="12" t="n">
        <f aca="false">[1]Budsjett!F118</f>
        <v>0</v>
      </c>
      <c r="G118" s="12" t="n">
        <f aca="false">[1]Budsjett!G118</f>
        <v>0</v>
      </c>
      <c r="H118" s="12" t="n">
        <f aca="false">[1]Budsjett!H118</f>
        <v>0</v>
      </c>
      <c r="I118" s="15" t="n">
        <f aca="false">SUM(C118:H118)</f>
        <v>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/>
      <c r="D119" s="12" t="n">
        <f aca="false">[1]Budsjett!D119</f>
        <v>0</v>
      </c>
      <c r="E119" s="12" t="n">
        <f aca="false">[1]Budsjett!E119</f>
        <v>0</v>
      </c>
      <c r="F119" s="12" t="n">
        <f aca="false">[1]Budsjett!F119</f>
        <v>0</v>
      </c>
      <c r="G119" s="12" t="n">
        <f aca="false">[1]Budsjett!G119</f>
        <v>0</v>
      </c>
      <c r="H119" s="12" t="n">
        <f aca="false">[1]Budsjett!H119</f>
        <v>0</v>
      </c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400</v>
      </c>
      <c r="D120" s="18" t="n">
        <f aca="false">SUM(D115:D119)</f>
        <v>0</v>
      </c>
      <c r="E120" s="18" t="n">
        <f aca="false">SUM(E115:E119)</f>
        <v>0</v>
      </c>
      <c r="F120" s="18" t="n">
        <f aca="false">SUM(F115:F119)</f>
        <v>0</v>
      </c>
      <c r="G120" s="18" t="n">
        <f aca="false">SUM(G115:G119)</f>
        <v>0</v>
      </c>
      <c r="H120" s="18" t="n">
        <f aca="false">SUM(H115:H119)</f>
        <v>0</v>
      </c>
      <c r="I120" s="19" t="n">
        <f aca="false">SUM(C120:H120)</f>
        <v>-4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8200</v>
      </c>
      <c r="D121" s="18" t="n">
        <f aca="false">D120+D114+D112+D104+D100+D96+D92+D87+D80+D73+D69+D60+D58+D51+D49+D43</f>
        <v>-4900</v>
      </c>
      <c r="E121" s="18" t="n">
        <f aca="false">E120+E114+E112+E104+E100+E96+E92+E87+E80+E73+E69+E60+E58+E51+E49+E43</f>
        <v>-4900</v>
      </c>
      <c r="F121" s="18" t="n">
        <f aca="false">F120+F114+F112+F104+F100+F96+F92+F87+F80+F73+F69+F60+F58+F51+F49+F43</f>
        <v>-5100</v>
      </c>
      <c r="G121" s="18" t="n">
        <f aca="false">G120+G114+G112+G104+G100+G96+G92+G87+G80+G73+G69+G60+G58+G51+G49+G43</f>
        <v>-5100</v>
      </c>
      <c r="H121" s="18" t="n">
        <f aca="false">H120+H114+H112+H104+H100+H96+H92+H87+H80+H73+H69+H60+H58+H51+H49+H43</f>
        <v>-4800</v>
      </c>
      <c r="I121" s="19" t="n">
        <f aca="false">SUM(C121:H121)</f>
        <v>-330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/>
      <c r="D122" s="12"/>
      <c r="E122" s="12"/>
      <c r="F122" s="12"/>
      <c r="G122" s="12"/>
      <c r="H122" s="12"/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6800</v>
      </c>
      <c r="D127" s="18" t="n">
        <f aca="false">D38+D121+D123+D126</f>
        <v>5100</v>
      </c>
      <c r="E127" s="18" t="n">
        <f aca="false">E38+E121+E123+E126</f>
        <v>100</v>
      </c>
      <c r="F127" s="18" t="n">
        <f aca="false">F38+F121+F123+F126</f>
        <v>-3100</v>
      </c>
      <c r="G127" s="18" t="n">
        <f aca="false">G38+G121+G123+G126</f>
        <v>-4100</v>
      </c>
      <c r="H127" s="18" t="n">
        <f aca="false">H38+H121+H123+H126</f>
        <v>-4800</v>
      </c>
      <c r="I127" s="19" t="n">
        <f aca="false">SUM(C127:H127)</f>
        <v>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-6800</v>
      </c>
      <c r="D130" s="21" t="n">
        <f aca="false">(D127-D50)*-1</f>
        <v>-5100</v>
      </c>
      <c r="E130" s="21" t="n">
        <f aca="false">(E127-E50)*-1</f>
        <v>-100</v>
      </c>
      <c r="F130" s="21" t="n">
        <f aca="false">(F127-F50)*-1</f>
        <v>3100</v>
      </c>
      <c r="G130" s="21" t="n">
        <f aca="false">(G127-G50)*-1</f>
        <v>4100</v>
      </c>
      <c r="H130" s="21" t="n">
        <f aca="false">(H127-H50)*-1</f>
        <v>480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6800</v>
      </c>
      <c r="D131" s="21" t="n">
        <f aca="false">C131-D130</f>
        <v>11900</v>
      </c>
      <c r="E131" s="21" t="n">
        <f aca="false">D131-E130</f>
        <v>12000</v>
      </c>
      <c r="F131" s="21" t="n">
        <f aca="false">E131-F130</f>
        <v>8900</v>
      </c>
      <c r="G131" s="21" t="n">
        <f aca="false">F131-G130</f>
        <v>4800</v>
      </c>
      <c r="H131" s="21" t="n">
        <f aca="false">E131-H130</f>
        <v>720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F11" activeCellId="0" sqref="F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9" min="3" style="2" width="15.56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  <c r="I1" s="4" t="n">
        <v>201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5" t="s">
        <v>1</v>
      </c>
      <c r="C3" s="6" t="s">
        <v>142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5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v>50000</v>
      </c>
      <c r="D10" s="12" t="n">
        <v>130000</v>
      </c>
      <c r="E10" s="12" t="n">
        <v>50000</v>
      </c>
      <c r="F10" s="12"/>
      <c r="G10" s="12" t="n">
        <v>40000</v>
      </c>
      <c r="H10" s="12" t="n">
        <v>40000</v>
      </c>
      <c r="I10" s="15" t="n">
        <f aca="false">SUM(C10:H10)</f>
        <v>3100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/>
      <c r="D11" s="12"/>
      <c r="E11" s="12" t="n">
        <v>50000</v>
      </c>
      <c r="F11" s="12"/>
      <c r="G11" s="12" t="n">
        <v>0</v>
      </c>
      <c r="H11" s="12" t="n">
        <f aca="false">[1]Budsjett!H11</f>
        <v>0</v>
      </c>
      <c r="I11" s="15" t="n">
        <f aca="false">SUM(C11:H11)</f>
        <v>5000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50000</v>
      </c>
      <c r="D12" s="18" t="n">
        <f aca="false">SUM(D9:D11)</f>
        <v>130000</v>
      </c>
      <c r="E12" s="18" t="n">
        <f aca="false">SUM(E9:E11)</f>
        <v>100000</v>
      </c>
      <c r="F12" s="18" t="n">
        <f aca="false">SUM(F9:F11)</f>
        <v>0</v>
      </c>
      <c r="G12" s="18" t="n">
        <f aca="false">SUM(G9:G11)</f>
        <v>40000</v>
      </c>
      <c r="H12" s="18" t="n">
        <f aca="false">SUM(H9:H11)</f>
        <v>40000</v>
      </c>
      <c r="I12" s="19" t="n">
        <f aca="false">SUM(C12:H12)</f>
        <v>3600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v>20000</v>
      </c>
      <c r="D13" s="12" t="n">
        <v>15000</v>
      </c>
      <c r="E13" s="12" t="n">
        <v>20000</v>
      </c>
      <c r="F13" s="12" t="n">
        <v>15000</v>
      </c>
      <c r="G13" s="12" t="n">
        <v>200000</v>
      </c>
      <c r="H13" s="12" t="n">
        <v>15000</v>
      </c>
      <c r="I13" s="15" t="n">
        <f aca="false">SUM(C13:H13)</f>
        <v>285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20000</v>
      </c>
      <c r="D14" s="18" t="n">
        <f aca="false">SUM(D13)</f>
        <v>15000</v>
      </c>
      <c r="E14" s="18" t="n">
        <f aca="false">SUM(E13)</f>
        <v>20000</v>
      </c>
      <c r="F14" s="18" t="n">
        <f aca="false">SUM(F13)</f>
        <v>15000</v>
      </c>
      <c r="G14" s="18" t="n">
        <f aca="false">SUM(G13)</f>
        <v>200000</v>
      </c>
      <c r="H14" s="18" t="n">
        <f aca="false">SUM(H13)</f>
        <v>15000</v>
      </c>
      <c r="I14" s="19" t="n">
        <f aca="false">SUM(C14:H14)</f>
        <v>285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v>2500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2500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/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2500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250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v>80000</v>
      </c>
      <c r="D29" s="12" t="n">
        <v>60000</v>
      </c>
      <c r="E29" s="12" t="n">
        <v>60000</v>
      </c>
      <c r="F29" s="12" t="n">
        <v>60000</v>
      </c>
      <c r="G29" s="12" t="n">
        <v>60000</v>
      </c>
      <c r="H29" s="12" t="n">
        <v>60000</v>
      </c>
      <c r="I29" s="15" t="n">
        <f aca="false">SUM(C29:H29)</f>
        <v>380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/>
      <c r="D30" s="12" t="n">
        <v>1000</v>
      </c>
      <c r="E30" s="12" t="n">
        <v>5000</v>
      </c>
      <c r="F30" s="12" t="n">
        <v>2000</v>
      </c>
      <c r="G30" s="12" t="n">
        <v>2000</v>
      </c>
      <c r="H30" s="12"/>
      <c r="I30" s="15" t="n">
        <f aca="false">SUM(C30:H30)</f>
        <v>100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v>20000</v>
      </c>
      <c r="D31" s="12"/>
      <c r="E31" s="12"/>
      <c r="F31" s="12" t="n">
        <v>70000</v>
      </c>
      <c r="G31" s="12" t="n">
        <v>200000</v>
      </c>
      <c r="H31" s="12" t="n">
        <v>20000</v>
      </c>
      <c r="I31" s="15" t="n">
        <f aca="false">SUM(C31:H31)</f>
        <v>3100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v>4000</v>
      </c>
      <c r="D32" s="12" t="n">
        <v>4000</v>
      </c>
      <c r="E32" s="12" t="n">
        <v>4000</v>
      </c>
      <c r="F32" s="12" t="n">
        <v>4000</v>
      </c>
      <c r="G32" s="12" t="n">
        <v>4000</v>
      </c>
      <c r="H32" s="12" t="n">
        <v>4000</v>
      </c>
      <c r="I32" s="15" t="n">
        <f aca="false">SUM(C32:H32)</f>
        <v>2400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v>10000</v>
      </c>
      <c r="D33" s="12" t="n">
        <v>10000</v>
      </c>
      <c r="E33" s="12" t="n">
        <v>10000</v>
      </c>
      <c r="F33" s="12" t="n">
        <v>10000</v>
      </c>
      <c r="G33" s="12" t="n">
        <v>10000</v>
      </c>
      <c r="H33" s="12" t="n">
        <v>10000</v>
      </c>
      <c r="I33" s="15" t="n">
        <f aca="false">SUM(C33:H33)</f>
        <v>6000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v>4000</v>
      </c>
      <c r="D34" s="12" t="n">
        <v>4000</v>
      </c>
      <c r="E34" s="12" t="n">
        <v>4000</v>
      </c>
      <c r="F34" s="12" t="n">
        <v>4000</v>
      </c>
      <c r="G34" s="12" t="n">
        <v>4000</v>
      </c>
      <c r="H34" s="12" t="n">
        <v>4000</v>
      </c>
      <c r="I34" s="15" t="n">
        <f aca="false">SUM(C34:H34)</f>
        <v>2400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v>2000</v>
      </c>
      <c r="D35" s="12" t="n">
        <v>2000</v>
      </c>
      <c r="E35" s="12" t="n">
        <v>5000</v>
      </c>
      <c r="F35" s="12" t="n">
        <v>2000</v>
      </c>
      <c r="G35" s="12" t="n">
        <v>5000</v>
      </c>
      <c r="H35" s="12" t="n">
        <v>2000</v>
      </c>
      <c r="I35" s="15" t="n">
        <f aca="false">SUM(C35:H35)</f>
        <v>1800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v>5000</v>
      </c>
      <c r="D36" s="12" t="n">
        <v>5000</v>
      </c>
      <c r="E36" s="12" t="n">
        <v>5000</v>
      </c>
      <c r="F36" s="12" t="n">
        <v>5000</v>
      </c>
      <c r="G36" s="12" t="n">
        <v>5000</v>
      </c>
      <c r="H36" s="12" t="n">
        <v>5000</v>
      </c>
      <c r="I36" s="15" t="n">
        <f aca="false">SUM(C36:H36)</f>
        <v>3000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125000</v>
      </c>
      <c r="D37" s="18" t="n">
        <f aca="false">SUM(D25:D36)</f>
        <v>86000</v>
      </c>
      <c r="E37" s="18" t="n">
        <f aca="false">SUM(E25:E36)</f>
        <v>93000</v>
      </c>
      <c r="F37" s="18" t="n">
        <f aca="false">SUM(F25:F36)</f>
        <v>157000</v>
      </c>
      <c r="G37" s="18" t="n">
        <f aca="false">SUM(G25:G36)</f>
        <v>290000</v>
      </c>
      <c r="H37" s="18" t="n">
        <f aca="false">SUM(H25:H36)</f>
        <v>105000</v>
      </c>
      <c r="I37" s="19" t="n">
        <f aca="false">SUM(C37:H37)</f>
        <v>856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195000</v>
      </c>
      <c r="D38" s="18" t="n">
        <f aca="false">D8+D37+D22+D19+D14+D12</f>
        <v>231000</v>
      </c>
      <c r="E38" s="18" t="n">
        <f aca="false">E8+E37+E22+E19+E14+E12</f>
        <v>238000</v>
      </c>
      <c r="F38" s="18" t="n">
        <f aca="false">F8+F37+F22+F19+F14+F12</f>
        <v>172000</v>
      </c>
      <c r="G38" s="18" t="n">
        <f aca="false">G8+G37+G22+G19+G14+G12</f>
        <v>530000</v>
      </c>
      <c r="H38" s="18" t="n">
        <f aca="false">H8+H37+H22+H19+H14+H12</f>
        <v>160000</v>
      </c>
      <c r="I38" s="19" t="n">
        <f aca="false">SUM(C38:H38)</f>
        <v>1526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v>-15000</v>
      </c>
      <c r="D39" s="12" t="n">
        <v>-5000</v>
      </c>
      <c r="E39" s="12" t="n">
        <v>-15000</v>
      </c>
      <c r="F39" s="12" t="n">
        <v>-15000</v>
      </c>
      <c r="G39" s="12" t="n">
        <v>-200000</v>
      </c>
      <c r="H39" s="12" t="n">
        <v>-10000</v>
      </c>
      <c r="I39" s="15" t="n">
        <f aca="false">SUM(C39:H39)</f>
        <v>-260000</v>
      </c>
      <c r="J39" s="1" t="s">
        <v>143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/>
      <c r="D41" s="12" t="n">
        <f aca="false">[1]Budsjett!D41</f>
        <v>0</v>
      </c>
      <c r="E41" s="12" t="n">
        <f aca="false">[1]Budsjett!E41</f>
        <v>0</v>
      </c>
      <c r="F41" s="12"/>
      <c r="G41" s="12" t="n">
        <f aca="false">[1]Budsjett!G41</f>
        <v>0</v>
      </c>
      <c r="H41" s="12"/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15000</v>
      </c>
      <c r="D43" s="18" t="n">
        <f aca="false">SUM(D39:D42)</f>
        <v>-5000</v>
      </c>
      <c r="E43" s="18" t="n">
        <f aca="false">SUM(E39:E42)</f>
        <v>-15000</v>
      </c>
      <c r="F43" s="18" t="n">
        <f aca="false">SUM(F39:F42)</f>
        <v>-15000</v>
      </c>
      <c r="G43" s="18" t="n">
        <f aca="false">SUM(G39:G42)</f>
        <v>-200000</v>
      </c>
      <c r="H43" s="18" t="n">
        <f aca="false">SUM(H39:H42)</f>
        <v>-10000</v>
      </c>
      <c r="I43" s="19" t="n">
        <f aca="false">SUM(C43:H43)</f>
        <v>-2600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180000</v>
      </c>
      <c r="D44" s="18" t="n">
        <f aca="false">D38+D43</f>
        <v>226000</v>
      </c>
      <c r="E44" s="18" t="n">
        <f aca="false">E38+E43</f>
        <v>223000</v>
      </c>
      <c r="F44" s="18" t="n">
        <f aca="false">F38+F43</f>
        <v>157000</v>
      </c>
      <c r="G44" s="18" t="n">
        <f aca="false">G38+G43</f>
        <v>330000</v>
      </c>
      <c r="H44" s="18" t="n">
        <f aca="false">H38+H43</f>
        <v>150000</v>
      </c>
      <c r="I44" s="19" t="n">
        <f aca="false">SUM(C44:H44)</f>
        <v>1266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v>-800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-800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-800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-800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v>-20000</v>
      </c>
      <c r="D52" s="12" t="n">
        <v>-15000</v>
      </c>
      <c r="E52" s="12"/>
      <c r="F52" s="12"/>
      <c r="G52" s="12" t="n">
        <v>-30000</v>
      </c>
      <c r="H52" s="12" t="n">
        <v>-40000</v>
      </c>
      <c r="I52" s="15" t="n">
        <f aca="false">SUM(C52:H52)</f>
        <v>-1050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v>-50000</v>
      </c>
      <c r="D53" s="12" t="n">
        <v>-50000</v>
      </c>
      <c r="E53" s="12" t="n">
        <v>-15000</v>
      </c>
      <c r="F53" s="12" t="n">
        <v>-15000</v>
      </c>
      <c r="G53" s="12" t="n">
        <v>-30000</v>
      </c>
      <c r="H53" s="12" t="n">
        <v>-40000</v>
      </c>
      <c r="I53" s="15" t="n">
        <f aca="false">SUM(C53:H53)</f>
        <v>-2000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/>
      <c r="D54" s="12"/>
      <c r="E54" s="12"/>
      <c r="F54" s="12"/>
      <c r="G54" s="12"/>
      <c r="H54" s="12"/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v>-2500</v>
      </c>
      <c r="D55" s="12" t="n">
        <v>-2500</v>
      </c>
      <c r="E55" s="12" t="n">
        <v>-2500</v>
      </c>
      <c r="F55" s="12" t="n">
        <v>-2500</v>
      </c>
      <c r="G55" s="12" t="n">
        <v>-2500</v>
      </c>
      <c r="H55" s="12" t="n">
        <v>-2500</v>
      </c>
      <c r="I55" s="15" t="n">
        <f aca="false">SUM(C55:H55)</f>
        <v>-150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/>
      <c r="D56" s="12"/>
      <c r="E56" s="12"/>
      <c r="F56" s="12"/>
      <c r="G56" s="12"/>
      <c r="H56" s="12"/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72500</v>
      </c>
      <c r="D58" s="18" t="n">
        <f aca="false">SUM(D52:D57)</f>
        <v>-67500</v>
      </c>
      <c r="E58" s="18" t="n">
        <f aca="false">SUM(E52:E57)</f>
        <v>-17500</v>
      </c>
      <c r="F58" s="18" t="n">
        <f aca="false">SUM(F52:F57)</f>
        <v>-17500</v>
      </c>
      <c r="G58" s="18" t="n">
        <f aca="false">SUM(G52:G57)</f>
        <v>-62500</v>
      </c>
      <c r="H58" s="18" t="n">
        <f aca="false">SUM(H52:H57)</f>
        <v>-82500</v>
      </c>
      <c r="I58" s="19" t="n">
        <f aca="false">SUM(C58:H58)</f>
        <v>-320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v>-5000</v>
      </c>
      <c r="E61" s="12"/>
      <c r="F61" s="12" t="n">
        <f aca="false">[1]Budsjett!F61</f>
        <v>0</v>
      </c>
      <c r="G61" s="12" t="n">
        <v>-5000</v>
      </c>
      <c r="H61" s="12" t="n">
        <f aca="false">[1]Budsjett!H61</f>
        <v>0</v>
      </c>
      <c r="I61" s="15" t="n">
        <f aca="false">SUM(C61:H61)</f>
        <v>-1000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/>
      <c r="E62" s="12" t="n">
        <f aca="false">[1]Budsjett!E62</f>
        <v>0</v>
      </c>
      <c r="F62" s="12"/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v>-2500</v>
      </c>
      <c r="D64" s="12" t="n">
        <v>-2500</v>
      </c>
      <c r="E64" s="12" t="n">
        <v>-2500</v>
      </c>
      <c r="F64" s="12" t="n">
        <v>-2500</v>
      </c>
      <c r="G64" s="12" t="n">
        <v>-2500</v>
      </c>
      <c r="H64" s="12" t="n">
        <v>-2500</v>
      </c>
      <c r="I64" s="15" t="n">
        <f aca="false">SUM(C64:H64)</f>
        <v>-1500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/>
      <c r="E68" s="12" t="n">
        <f aca="false">[1]Budsjett!E68</f>
        <v>0</v>
      </c>
      <c r="F68" s="12" t="n">
        <f aca="false">[1]Budsjett!F68</f>
        <v>0</v>
      </c>
      <c r="G68" s="12"/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-2500</v>
      </c>
      <c r="D69" s="18" t="n">
        <f aca="false">SUM(D61:D68)</f>
        <v>-7500</v>
      </c>
      <c r="E69" s="18" t="n">
        <f aca="false">SUM(E61:E68)</f>
        <v>-2500</v>
      </c>
      <c r="F69" s="18" t="n">
        <f aca="false">SUM(F61:F68)</f>
        <v>-2500</v>
      </c>
      <c r="G69" s="18" t="n">
        <f aca="false">SUM(G61:G68)</f>
        <v>-7500</v>
      </c>
      <c r="H69" s="18" t="n">
        <f aca="false">SUM(H61:H68)</f>
        <v>-2500</v>
      </c>
      <c r="I69" s="19" t="n">
        <f aca="false">SUM(C69:H69)</f>
        <v>-25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v>-5000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-5000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/>
      <c r="D72" s="12"/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-5000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-5000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f aca="false">[1]Budsjett!C75</f>
        <v>0</v>
      </c>
      <c r="D75" s="12" t="n">
        <f aca="false">[1]Budsjett!D75</f>
        <v>0</v>
      </c>
      <c r="E75" s="12"/>
      <c r="F75" s="12" t="n">
        <f aca="false">[1]Budsjett!F75</f>
        <v>0</v>
      </c>
      <c r="G75" s="12" t="n">
        <v>-40000</v>
      </c>
      <c r="H75" s="12"/>
      <c r="I75" s="15" t="n">
        <f aca="false">SUM(C75:H75)</f>
        <v>-40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v>-10000</v>
      </c>
      <c r="D77" s="12" t="n">
        <v>-10000</v>
      </c>
      <c r="E77" s="12" t="n">
        <v>-10000</v>
      </c>
      <c r="F77" s="12" t="n">
        <v>-10000</v>
      </c>
      <c r="G77" s="12" t="n">
        <v>-10000</v>
      </c>
      <c r="H77" s="12" t="n">
        <v>-10000</v>
      </c>
      <c r="I77" s="15" t="n">
        <f aca="false">SUM(C77:H77)</f>
        <v>-6000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v>-20000</v>
      </c>
      <c r="D79" s="12" t="n">
        <v>-20000</v>
      </c>
      <c r="E79" s="12" t="n">
        <v>-20000</v>
      </c>
      <c r="F79" s="12" t="n">
        <v>-20000</v>
      </c>
      <c r="G79" s="12" t="n">
        <v>-20000</v>
      </c>
      <c r="H79" s="12" t="n">
        <v>-20000</v>
      </c>
      <c r="I79" s="15" t="n">
        <f aca="false">SUM(C79:H79)</f>
        <v>-12000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30000</v>
      </c>
      <c r="D80" s="18" t="n">
        <f aca="false">SUM(D74:D79)</f>
        <v>-30000</v>
      </c>
      <c r="E80" s="18" t="n">
        <f aca="false">SUM(E74:E79)</f>
        <v>-30000</v>
      </c>
      <c r="F80" s="18" t="n">
        <f aca="false">SUM(F74:F79)</f>
        <v>-30000</v>
      </c>
      <c r="G80" s="18" t="n">
        <f aca="false">SUM(G74:G79)</f>
        <v>-70000</v>
      </c>
      <c r="H80" s="18" t="n">
        <f aca="false">SUM(H74:H79)</f>
        <v>-30000</v>
      </c>
      <c r="I80" s="19" t="n">
        <f aca="false">SUM(C80:H80)</f>
        <v>-220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v>-1000</v>
      </c>
      <c r="D81" s="12" t="n">
        <v>-1000</v>
      </c>
      <c r="E81" s="12" t="n">
        <v>-1000</v>
      </c>
      <c r="F81" s="12" t="n">
        <v>-1000</v>
      </c>
      <c r="G81" s="12" t="n">
        <v>-1000</v>
      </c>
      <c r="H81" s="12" t="n">
        <v>-1000</v>
      </c>
      <c r="I81" s="15" t="n">
        <f aca="false">SUM(C81:H81)</f>
        <v>-60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v>-1500</v>
      </c>
      <c r="D84" s="12" t="n">
        <v>-1500</v>
      </c>
      <c r="E84" s="12" t="n">
        <v>-1500</v>
      </c>
      <c r="F84" s="12" t="n">
        <v>-1500</v>
      </c>
      <c r="G84" s="12" t="n">
        <v>-1500</v>
      </c>
      <c r="H84" s="12" t="n">
        <v>-1500</v>
      </c>
      <c r="I84" s="15" t="n">
        <f aca="false">SUM(C84:H84)</f>
        <v>-900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v>-5000</v>
      </c>
      <c r="D85" s="12" t="n">
        <v>-5000</v>
      </c>
      <c r="E85" s="12" t="n">
        <v>-5000</v>
      </c>
      <c r="F85" s="12" t="n">
        <v>-5000</v>
      </c>
      <c r="G85" s="12" t="n">
        <v>-5000</v>
      </c>
      <c r="H85" s="12" t="n">
        <v>-5000</v>
      </c>
      <c r="I85" s="15" t="n">
        <f aca="false">SUM(C85:H85)</f>
        <v>-300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7500</v>
      </c>
      <c r="D87" s="18" t="n">
        <f aca="false">SUM(D81:D86)</f>
        <v>-7500</v>
      </c>
      <c r="E87" s="18" t="n">
        <f aca="false">SUM(E81:E86)</f>
        <v>-7500</v>
      </c>
      <c r="F87" s="18" t="n">
        <f aca="false">SUM(F81:F86)</f>
        <v>-7500</v>
      </c>
      <c r="G87" s="18" t="n">
        <f aca="false">SUM(G81:G86)</f>
        <v>-7500</v>
      </c>
      <c r="H87" s="18" t="n">
        <f aca="false">SUM(H81:H86)</f>
        <v>-7500</v>
      </c>
      <c r="I87" s="19" t="n">
        <f aca="false">SUM(C87:H87)</f>
        <v>-450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/>
      <c r="F90" s="12" t="n">
        <f aca="false">[1]Budsjett!F90</f>
        <v>0</v>
      </c>
      <c r="G90" s="12"/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f aca="false">[1]Budsjett!C91</f>
        <v>0</v>
      </c>
      <c r="D91" s="12" t="n">
        <f aca="false">[1]Budsjett!D91</f>
        <v>0</v>
      </c>
      <c r="E91" s="12"/>
      <c r="F91" s="12" t="n">
        <f aca="false">[1]Budsjett!F91</f>
        <v>0</v>
      </c>
      <c r="G91" s="12" t="n">
        <f aca="false">[1]Budsjett!G91</f>
        <v>0</v>
      </c>
      <c r="H91" s="12" t="n">
        <f aca="false">[1]Budsjett!H91</f>
        <v>0</v>
      </c>
      <c r="I91" s="15" t="n">
        <f aca="false">SUM(C91:H91)</f>
        <v>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0</v>
      </c>
      <c r="D92" s="18" t="n">
        <f aca="false">SUM(D88:D91)</f>
        <v>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0</v>
      </c>
      <c r="H92" s="18" t="n">
        <f aca="false">SUM(H88:H91)</f>
        <v>0</v>
      </c>
      <c r="I92" s="19" t="n">
        <f aca="false">SUM(C92:H92)</f>
        <v>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/>
      <c r="E97" s="12"/>
      <c r="F97" s="12"/>
      <c r="G97" s="12"/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v>-10000</v>
      </c>
      <c r="D98" s="12" t="n">
        <v>-10000</v>
      </c>
      <c r="E98" s="12" t="n">
        <v>-10000</v>
      </c>
      <c r="F98" s="12" t="n">
        <v>-10000</v>
      </c>
      <c r="G98" s="12" t="n">
        <v>-10000</v>
      </c>
      <c r="H98" s="12" t="n">
        <v>-10000</v>
      </c>
      <c r="I98" s="15" t="n">
        <f aca="false">SUM(C98:H98)</f>
        <v>-600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10000</v>
      </c>
      <c r="D100" s="18" t="n">
        <f aca="false">SUM(D97:D99)</f>
        <v>-10000</v>
      </c>
      <c r="E100" s="18" t="n">
        <f aca="false">SUM(E97:E99)</f>
        <v>-10000</v>
      </c>
      <c r="F100" s="18" t="n">
        <f aca="false">SUM(F97:F99)</f>
        <v>-10000</v>
      </c>
      <c r="G100" s="18" t="n">
        <f aca="false">SUM(G97:G99)</f>
        <v>-10000</v>
      </c>
      <c r="H100" s="18" t="n">
        <f aca="false">SUM(H97:H99)</f>
        <v>-10000</v>
      </c>
      <c r="I100" s="19" t="n">
        <f aca="false">SUM(C100:H100)</f>
        <v>-600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v>-5000</v>
      </c>
      <c r="D101" s="12" t="n">
        <v>-5000</v>
      </c>
      <c r="E101" s="12" t="n">
        <v>-5000</v>
      </c>
      <c r="F101" s="12" t="n">
        <v>-5000</v>
      </c>
      <c r="G101" s="12" t="n">
        <v>-5000</v>
      </c>
      <c r="H101" s="12" t="n">
        <v>-5000</v>
      </c>
      <c r="I101" s="15" t="n">
        <f aca="false">SUM(C101:H101)</f>
        <v>-3000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v>-4000</v>
      </c>
      <c r="D102" s="12" t="n">
        <v>-4000</v>
      </c>
      <c r="E102" s="12" t="n">
        <v>-4000</v>
      </c>
      <c r="F102" s="12" t="n">
        <v>-4000</v>
      </c>
      <c r="G102" s="12" t="n">
        <v>-4000</v>
      </c>
      <c r="H102" s="12" t="n">
        <v>-4000</v>
      </c>
      <c r="I102" s="15" t="n">
        <f aca="false">SUM(C102:H102)</f>
        <v>-240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/>
      <c r="E103" s="12"/>
      <c r="F103" s="12"/>
      <c r="G103" s="12"/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-9000</v>
      </c>
      <c r="D104" s="18" t="n">
        <f aca="false">SUM(D101:D103)</f>
        <v>-9000</v>
      </c>
      <c r="E104" s="18" t="n">
        <f aca="false">SUM(E101:E103)</f>
        <v>-9000</v>
      </c>
      <c r="F104" s="18" t="n">
        <f aca="false">SUM(F101:F103)</f>
        <v>-9000</v>
      </c>
      <c r="G104" s="18" t="n">
        <f aca="false">SUM(G101:G103)</f>
        <v>-9000</v>
      </c>
      <c r="H104" s="18" t="n">
        <f aca="false">SUM(H101:H103)</f>
        <v>-9000</v>
      </c>
      <c r="I104" s="19" t="n">
        <f aca="false">SUM(C104:H104)</f>
        <v>-540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v>-1500</v>
      </c>
      <c r="D106" s="12" t="n">
        <v>-1500</v>
      </c>
      <c r="E106" s="12" t="n">
        <v>-1500</v>
      </c>
      <c r="F106" s="12" t="n">
        <v>-1500</v>
      </c>
      <c r="G106" s="12" t="n">
        <v>-1500</v>
      </c>
      <c r="H106" s="12" t="n">
        <v>-1500</v>
      </c>
      <c r="I106" s="15" t="n">
        <f aca="false">SUM(C106:H106)</f>
        <v>-900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v>-8000</v>
      </c>
      <c r="D107" s="12" t="n">
        <v>-8000</v>
      </c>
      <c r="E107" s="12" t="n">
        <v>-8000</v>
      </c>
      <c r="F107" s="12" t="n">
        <v>-8000</v>
      </c>
      <c r="G107" s="12" t="n">
        <v>-20000</v>
      </c>
      <c r="H107" s="12" t="n">
        <v>-8000</v>
      </c>
      <c r="I107" s="15" t="n">
        <f aca="false">SUM(C107:H107)</f>
        <v>-600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/>
      <c r="D108" s="12"/>
      <c r="E108" s="12"/>
      <c r="F108" s="12"/>
      <c r="G108" s="12"/>
      <c r="H108" s="12"/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/>
      <c r="D109" s="12"/>
      <c r="E109" s="12"/>
      <c r="F109" s="12"/>
      <c r="G109" s="12"/>
      <c r="H109" s="12"/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/>
      <c r="D110" s="12"/>
      <c r="E110" s="12"/>
      <c r="F110" s="12"/>
      <c r="G110" s="12"/>
      <c r="H110" s="12"/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v>-7000</v>
      </c>
      <c r="D111" s="12" t="n">
        <v>-7000</v>
      </c>
      <c r="E111" s="12" t="n">
        <v>-7000</v>
      </c>
      <c r="F111" s="12" t="n">
        <v>-7000</v>
      </c>
      <c r="G111" s="12" t="n">
        <v>-7000</v>
      </c>
      <c r="H111" s="12" t="n">
        <v>-7000</v>
      </c>
      <c r="I111" s="15" t="n">
        <f aca="false">SUM(C111:H111)</f>
        <v>-4200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-16500</v>
      </c>
      <c r="D112" s="18" t="n">
        <f aca="false">SUM(D105:D111)</f>
        <v>-16500</v>
      </c>
      <c r="E112" s="18" t="n">
        <f aca="false">SUM(E105:E111)</f>
        <v>-16500</v>
      </c>
      <c r="F112" s="18" t="n">
        <f aca="false">SUM(F105:F111)</f>
        <v>-16500</v>
      </c>
      <c r="G112" s="18" t="n">
        <f aca="false">SUM(G105:G111)</f>
        <v>-28500</v>
      </c>
      <c r="H112" s="18" t="n">
        <f aca="false">SUM(H105:H111)</f>
        <v>-16500</v>
      </c>
      <c r="I112" s="19" t="n">
        <f aca="false">SUM(C112:H112)</f>
        <v>-1110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v>-1000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v>-10000</v>
      </c>
      <c r="I113" s="15" t="n">
        <f aca="false">SUM(C113:H113)</f>
        <v>-2000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-1000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-10000</v>
      </c>
      <c r="I114" s="19" t="n">
        <f aca="false">SUM(C114:H114)</f>
        <v>-2000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v>-30000</v>
      </c>
      <c r="D116" s="12" t="n">
        <v>-30000</v>
      </c>
      <c r="E116" s="12" t="n">
        <v>-30000</v>
      </c>
      <c r="F116" s="12" t="n">
        <v>-30000</v>
      </c>
      <c r="G116" s="12" t="n">
        <v>-30000</v>
      </c>
      <c r="H116" s="12" t="n">
        <v>-30000</v>
      </c>
      <c r="I116" s="15" t="n">
        <f aca="false">SUM(C116:H116)</f>
        <v>-1800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v>-10000</v>
      </c>
      <c r="D117" s="12" t="n">
        <v>-10000</v>
      </c>
      <c r="E117" s="12" t="n">
        <v>-10000</v>
      </c>
      <c r="F117" s="12" t="n">
        <v>-10000</v>
      </c>
      <c r="G117" s="12" t="n">
        <v>-10000</v>
      </c>
      <c r="H117" s="12" t="n">
        <v>-10000</v>
      </c>
      <c r="I117" s="15" t="n">
        <f aca="false">SUM(C117:H117)</f>
        <v>-60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v>-15000</v>
      </c>
      <c r="D118" s="12" t="n">
        <v>-15000</v>
      </c>
      <c r="E118" s="12" t="n">
        <v>-15000</v>
      </c>
      <c r="F118" s="12" t="n">
        <v>-15000</v>
      </c>
      <c r="G118" s="12" t="n">
        <v>-15000</v>
      </c>
      <c r="H118" s="12" t="n">
        <v>-15000</v>
      </c>
      <c r="I118" s="15" t="n">
        <f aca="false">SUM(C118:H118)</f>
        <v>-90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f aca="false">[1]Budsjett!D119</f>
        <v>0</v>
      </c>
      <c r="E119" s="12" t="n">
        <f aca="false">[1]Budsjett!E119</f>
        <v>0</v>
      </c>
      <c r="F119" s="12" t="n">
        <f aca="false">[1]Budsjett!F119</f>
        <v>0</v>
      </c>
      <c r="G119" s="12" t="n">
        <f aca="false">[1]Budsjett!G119</f>
        <v>0</v>
      </c>
      <c r="H119" s="12" t="n">
        <f aca="false">[1]Budsjett!H119</f>
        <v>0</v>
      </c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55000</v>
      </c>
      <c r="D120" s="18" t="n">
        <f aca="false">SUM(D115:D119)</f>
        <v>-55000</v>
      </c>
      <c r="E120" s="18" t="n">
        <f aca="false">SUM(E115:E119)</f>
        <v>-55000</v>
      </c>
      <c r="F120" s="18" t="n">
        <f aca="false">SUM(F115:F119)</f>
        <v>-55000</v>
      </c>
      <c r="G120" s="18" t="n">
        <f aca="false">SUM(G115:G119)</f>
        <v>-55000</v>
      </c>
      <c r="H120" s="18" t="n">
        <f aca="false">SUM(H115:H119)</f>
        <v>-55000</v>
      </c>
      <c r="I120" s="19" t="n">
        <f aca="false">SUM(C120:H120)</f>
        <v>-3300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228000</v>
      </c>
      <c r="D121" s="18" t="n">
        <f aca="false">D120+D114+D112+D104+D100+D96+D92+D87+D80+D73+D69+D60+D58+D51+D49+D43</f>
        <v>-258000</v>
      </c>
      <c r="E121" s="18" t="n">
        <f aca="false">E120+E114+E112+E104+E100+E96+E92+E87+E80+E73+E69+E60+E58+E51+E49+E43</f>
        <v>-171000</v>
      </c>
      <c r="F121" s="18" t="n">
        <f aca="false">F120+F114+F112+F104+F100+F96+F92+F87+F80+F73+F69+F60+F58+F51+F49+F43</f>
        <v>-163000</v>
      </c>
      <c r="G121" s="18" t="n">
        <f aca="false">G120+G114+G112+G104+G100+G96+G92+G87+G80+G73+G69+G60+G58+G51+G49+G43</f>
        <v>-450000</v>
      </c>
      <c r="H121" s="18" t="n">
        <f aca="false">H120+H114+H112+H104+H100+H96+H92+H87+H80+H73+H69+H60+H58+H51+H49+H43</f>
        <v>-233000</v>
      </c>
      <c r="I121" s="19" t="n">
        <f aca="false">SUM(C121:H121)</f>
        <v>-15030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f aca="false">[1]Budsjett!H122</f>
        <v>0</v>
      </c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33000</v>
      </c>
      <c r="D127" s="18" t="n">
        <f aca="false">D38+D121+D123+D126</f>
        <v>-27000</v>
      </c>
      <c r="E127" s="18" t="n">
        <f aca="false">E38+E121+E123+E126</f>
        <v>67000</v>
      </c>
      <c r="F127" s="18" t="n">
        <f aca="false">F38+F121+F123+F126</f>
        <v>9000</v>
      </c>
      <c r="G127" s="18" t="n">
        <f aca="false">G38+G121+G123+G126</f>
        <v>80000</v>
      </c>
      <c r="H127" s="18" t="n">
        <f aca="false">H38+H121+H123+H126</f>
        <v>-73000</v>
      </c>
      <c r="I127" s="19" t="n">
        <f aca="false">SUM(C127:H127)</f>
        <v>23000</v>
      </c>
    </row>
    <row r="130" s="20" customFormat="true" ht="12.75" hidden="false" customHeight="false" outlineLevel="0" collapsed="false">
      <c r="B130" s="20" t="s">
        <v>129</v>
      </c>
      <c r="C130" s="21" t="n">
        <f aca="false">(C127-C50)*-1</f>
        <v>33000</v>
      </c>
      <c r="D130" s="21" t="n">
        <f aca="false">(D127-D50)*-1</f>
        <v>27000</v>
      </c>
      <c r="E130" s="21" t="n">
        <f aca="false">(E127-E50)*-1</f>
        <v>-67000</v>
      </c>
      <c r="F130" s="21" t="n">
        <f aca="false">(F127-F50)*-1</f>
        <v>-9000</v>
      </c>
      <c r="G130" s="21" t="n">
        <f aca="false">(G127-G50)*-1</f>
        <v>-80000</v>
      </c>
      <c r="H130" s="21" t="n">
        <f aca="false">(H127-H50)*-1</f>
        <v>73000</v>
      </c>
      <c r="I130" s="21"/>
    </row>
    <row r="131" s="20" customFormat="true" ht="12.75" hidden="false" customHeight="false" outlineLevel="0" collapsed="false">
      <c r="B131" s="20" t="s">
        <v>130</v>
      </c>
      <c r="C131" s="21" t="n">
        <f aca="false">C4-C130</f>
        <v>-33000</v>
      </c>
      <c r="D131" s="21" t="n">
        <f aca="false">C131-D130</f>
        <v>-60000</v>
      </c>
      <c r="E131" s="21" t="n">
        <f aca="false">D131-E130</f>
        <v>7000</v>
      </c>
      <c r="F131" s="21" t="n">
        <f aca="false">E131-F130</f>
        <v>16000</v>
      </c>
      <c r="G131" s="21" t="n">
        <f aca="false">F131-G130</f>
        <v>96000</v>
      </c>
      <c r="H131" s="21" t="n">
        <f aca="false">E131-H130</f>
        <v>-66000</v>
      </c>
      <c r="I131" s="21"/>
    </row>
    <row r="132" s="22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0:09:53Z</dcterms:created>
  <dc:creator>Vibece Larsen</dc:creator>
  <dc:description/>
  <dc:language>en-US</dc:language>
  <cp:lastModifiedBy>Marit Mjøen</cp:lastModifiedBy>
  <cp:lastPrinted>2013-02-06T09:50:45Z</cp:lastPrinted>
  <dcterms:modified xsi:type="dcterms:W3CDTF">2013-03-19T22:23:33Z</dcterms:modified>
  <cp:revision>0</cp:revision>
  <dc:subject/>
  <dc:title/>
</cp:coreProperties>
</file>